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-11-17_092" sheetId="1" state="visible" r:id="rId2"/>
    <sheet name="Pack_Volt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Local Date and Time</t>
  </si>
  <si>
    <t xml:space="preserve">Unit ID</t>
  </si>
  <si>
    <t xml:space="preserve">Avg. Wind Speed</t>
  </si>
  <si>
    <t xml:space="preserve">Avg. Wind Direction</t>
  </si>
  <si>
    <t xml:space="preserve">Std. of Wind dir.</t>
  </si>
  <si>
    <t xml:space="preserve">AVG Airtemp</t>
  </si>
  <si>
    <t xml:space="preserve">Inst. Wind Speed</t>
  </si>
  <si>
    <t xml:space="preserve">Inst. Wind Dir.</t>
  </si>
  <si>
    <t xml:space="preserve">Inst. Air Temp</t>
  </si>
  <si>
    <t xml:space="preserve">Battery Voltage</t>
  </si>
  <si>
    <t xml:space="preserve">Checksum</t>
  </si>
  <si>
    <t xml:space="preserve">Barometric Pressure</t>
  </si>
  <si>
    <t xml:space="preserve">Relative Humidity</t>
  </si>
  <si>
    <t xml:space="preserve">Warning Vol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564240722471"/>
          <c:y val="0.0211742059672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803141838051"/>
          <c:y val="0.0719281360282323"/>
          <c:w val="0.976550049328375"/>
          <c:h val="0.872890599935836"/>
        </c:manualLayout>
      </c:layout>
      <c:lineChart>
        <c:grouping val="standard"/>
        <c:varyColors val="0"/>
        <c:ser>
          <c:idx val="0"/>
          <c:order val="0"/>
          <c:tx>
            <c:strRef>
              <c:f>Pack_Voltage!$B$1</c:f>
              <c:strCache>
                <c:ptCount val="1"/>
                <c:pt idx="0">
                  <c:v>Battery Voltag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ck_Voltage!$A$2:$A$475</c:f>
              <c:strCache>
                <c:ptCount val="474"/>
                <c:pt idx="0">
                  <c:v>10:08:21</c:v>
                </c:pt>
                <c:pt idx="1">
                  <c:v>10:08:33</c:v>
                </c:pt>
                <c:pt idx="2">
                  <c:v>10:08:45</c:v>
                </c:pt>
                <c:pt idx="3">
                  <c:v>10:08:57</c:v>
                </c:pt>
                <c:pt idx="4">
                  <c:v>10:09:26</c:v>
                </c:pt>
                <c:pt idx="5">
                  <c:v>10:09:26</c:v>
                </c:pt>
                <c:pt idx="6">
                  <c:v>10:09:34</c:v>
                </c:pt>
                <c:pt idx="7">
                  <c:v>10:09:46</c:v>
                </c:pt>
                <c:pt idx="8">
                  <c:v>10:09:58</c:v>
                </c:pt>
                <c:pt idx="9">
                  <c:v>10:10:10</c:v>
                </c:pt>
                <c:pt idx="10">
                  <c:v>10:10:23</c:v>
                </c:pt>
                <c:pt idx="11">
                  <c:v>10:10:35</c:v>
                </c:pt>
                <c:pt idx="12">
                  <c:v>10:10:47</c:v>
                </c:pt>
                <c:pt idx="13">
                  <c:v>10:10:59</c:v>
                </c:pt>
                <c:pt idx="14">
                  <c:v>10:11:12</c:v>
                </c:pt>
                <c:pt idx="15">
                  <c:v>10:11:24</c:v>
                </c:pt>
                <c:pt idx="16">
                  <c:v>10:11:36</c:v>
                </c:pt>
                <c:pt idx="17">
                  <c:v>10:11:48</c:v>
                </c:pt>
                <c:pt idx="18">
                  <c:v>10:12:00</c:v>
                </c:pt>
                <c:pt idx="19">
                  <c:v>10:12:12</c:v>
                </c:pt>
                <c:pt idx="20">
                  <c:v>10:12:25</c:v>
                </c:pt>
                <c:pt idx="21">
                  <c:v>10:12:37</c:v>
                </c:pt>
                <c:pt idx="22">
                  <c:v>10:12:49</c:v>
                </c:pt>
                <c:pt idx="23">
                  <c:v>10:13:01</c:v>
                </c:pt>
                <c:pt idx="24">
                  <c:v>10:13:13</c:v>
                </c:pt>
                <c:pt idx="25">
                  <c:v>10:13:26</c:v>
                </c:pt>
                <c:pt idx="26">
                  <c:v>10:13:38</c:v>
                </c:pt>
                <c:pt idx="27">
                  <c:v>10:13:50</c:v>
                </c:pt>
                <c:pt idx="28">
                  <c:v>10:14:02</c:v>
                </c:pt>
                <c:pt idx="29">
                  <c:v>10:14:15</c:v>
                </c:pt>
                <c:pt idx="30">
                  <c:v>10:14:27</c:v>
                </c:pt>
                <c:pt idx="31">
                  <c:v>10:14:39</c:v>
                </c:pt>
                <c:pt idx="32">
                  <c:v>10:14:51</c:v>
                </c:pt>
                <c:pt idx="33">
                  <c:v>10:15:03</c:v>
                </c:pt>
                <c:pt idx="34">
                  <c:v>10:15:52</c:v>
                </c:pt>
                <c:pt idx="35">
                  <c:v>10:16:05</c:v>
                </c:pt>
                <c:pt idx="36">
                  <c:v>10:16:17</c:v>
                </c:pt>
                <c:pt idx="37">
                  <c:v>10:16:29</c:v>
                </c:pt>
                <c:pt idx="38">
                  <c:v>10:16:41</c:v>
                </c:pt>
                <c:pt idx="39">
                  <c:v>10:16:53</c:v>
                </c:pt>
                <c:pt idx="40">
                  <c:v>10:17:05</c:v>
                </c:pt>
                <c:pt idx="41">
                  <c:v>10:17:18</c:v>
                </c:pt>
                <c:pt idx="42">
                  <c:v>10:17:30</c:v>
                </c:pt>
                <c:pt idx="43">
                  <c:v>10:17:42</c:v>
                </c:pt>
                <c:pt idx="44">
                  <c:v>10:17:54</c:v>
                </c:pt>
                <c:pt idx="45">
                  <c:v>10:18:07</c:v>
                </c:pt>
                <c:pt idx="46">
                  <c:v>10:18:19</c:v>
                </c:pt>
                <c:pt idx="47">
                  <c:v>10:18:31</c:v>
                </c:pt>
                <c:pt idx="48">
                  <c:v>10:18:43</c:v>
                </c:pt>
                <c:pt idx="49">
                  <c:v>10:18:55</c:v>
                </c:pt>
                <c:pt idx="50">
                  <c:v>10:19:07</c:v>
                </c:pt>
                <c:pt idx="51">
                  <c:v>10:19:20</c:v>
                </c:pt>
                <c:pt idx="52">
                  <c:v>10:19:32</c:v>
                </c:pt>
                <c:pt idx="53">
                  <c:v>10:19:44</c:v>
                </c:pt>
                <c:pt idx="54">
                  <c:v>10:19:56</c:v>
                </c:pt>
                <c:pt idx="55">
                  <c:v>10:20:08</c:v>
                </c:pt>
                <c:pt idx="56">
                  <c:v>10:20:20</c:v>
                </c:pt>
                <c:pt idx="57">
                  <c:v>10:20:33</c:v>
                </c:pt>
                <c:pt idx="58">
                  <c:v>10:20:45</c:v>
                </c:pt>
                <c:pt idx="59">
                  <c:v>10:20:57</c:v>
                </c:pt>
                <c:pt idx="60">
                  <c:v>10:21:09</c:v>
                </c:pt>
                <c:pt idx="61">
                  <c:v>10:21:21</c:v>
                </c:pt>
                <c:pt idx="62">
                  <c:v>10:21:34</c:v>
                </c:pt>
                <c:pt idx="63">
                  <c:v>10:21:46</c:v>
                </c:pt>
                <c:pt idx="64">
                  <c:v>10:21:58</c:v>
                </c:pt>
                <c:pt idx="65">
                  <c:v>10:22:10</c:v>
                </c:pt>
                <c:pt idx="66">
                  <c:v>10:22:22</c:v>
                </c:pt>
                <c:pt idx="67">
                  <c:v>10:22:34</c:v>
                </c:pt>
                <c:pt idx="68">
                  <c:v>10:22:47</c:v>
                </c:pt>
                <c:pt idx="69">
                  <c:v>10:22:59</c:v>
                </c:pt>
                <c:pt idx="70">
                  <c:v>10:23:11</c:v>
                </c:pt>
                <c:pt idx="71">
                  <c:v>10:23:23</c:v>
                </c:pt>
                <c:pt idx="72">
                  <c:v>10:23:36</c:v>
                </c:pt>
                <c:pt idx="73">
                  <c:v>10:23:48</c:v>
                </c:pt>
                <c:pt idx="74">
                  <c:v>10:24:00</c:v>
                </c:pt>
                <c:pt idx="75">
                  <c:v>10:24:12</c:v>
                </c:pt>
                <c:pt idx="76">
                  <c:v>10:24:24</c:v>
                </c:pt>
                <c:pt idx="77">
                  <c:v>10:24:36</c:v>
                </c:pt>
                <c:pt idx="78">
                  <c:v>10:24:49</c:v>
                </c:pt>
                <c:pt idx="79">
                  <c:v>10:25:01</c:v>
                </c:pt>
                <c:pt idx="80">
                  <c:v>10:25:13</c:v>
                </c:pt>
                <c:pt idx="81">
                  <c:v>10:25:25</c:v>
                </c:pt>
                <c:pt idx="82">
                  <c:v>10:25:37</c:v>
                </c:pt>
                <c:pt idx="83">
                  <c:v>10:25:49</c:v>
                </c:pt>
                <c:pt idx="84">
                  <c:v>10:26:02</c:v>
                </c:pt>
                <c:pt idx="85">
                  <c:v>10:26:14</c:v>
                </c:pt>
                <c:pt idx="86">
                  <c:v>10:26:26</c:v>
                </c:pt>
                <c:pt idx="87">
                  <c:v>10:26:38</c:v>
                </c:pt>
                <c:pt idx="88">
                  <c:v>10:26:50</c:v>
                </c:pt>
                <c:pt idx="89">
                  <c:v>10:27:03</c:v>
                </c:pt>
                <c:pt idx="90">
                  <c:v>10:27:15</c:v>
                </c:pt>
                <c:pt idx="91">
                  <c:v>10:27:27</c:v>
                </c:pt>
                <c:pt idx="92">
                  <c:v>10:27:39</c:v>
                </c:pt>
                <c:pt idx="93">
                  <c:v>10:27:51</c:v>
                </c:pt>
                <c:pt idx="94">
                  <c:v>10:28:04</c:v>
                </c:pt>
                <c:pt idx="95">
                  <c:v>10:28:16</c:v>
                </c:pt>
                <c:pt idx="96">
                  <c:v>10:28:28</c:v>
                </c:pt>
                <c:pt idx="97">
                  <c:v>10:28:40</c:v>
                </c:pt>
                <c:pt idx="98">
                  <c:v>10:28:52</c:v>
                </c:pt>
                <c:pt idx="99">
                  <c:v>10:29:05</c:v>
                </c:pt>
                <c:pt idx="100">
                  <c:v>10:29:17</c:v>
                </c:pt>
                <c:pt idx="101">
                  <c:v>10:29:29</c:v>
                </c:pt>
                <c:pt idx="102">
                  <c:v>10:29:41</c:v>
                </c:pt>
                <c:pt idx="103">
                  <c:v>10:29:53</c:v>
                </c:pt>
                <c:pt idx="104">
                  <c:v>10:30:06</c:v>
                </c:pt>
                <c:pt idx="105">
                  <c:v>10:30:18</c:v>
                </c:pt>
                <c:pt idx="106">
                  <c:v>10:30:30</c:v>
                </c:pt>
                <c:pt idx="107">
                  <c:v>10:30:42</c:v>
                </c:pt>
                <c:pt idx="108">
                  <c:v>10:30:55</c:v>
                </c:pt>
                <c:pt idx="109">
                  <c:v>10:31:07</c:v>
                </c:pt>
                <c:pt idx="110">
                  <c:v>10:31:19</c:v>
                </c:pt>
                <c:pt idx="111">
                  <c:v>10:31:31</c:v>
                </c:pt>
                <c:pt idx="112">
                  <c:v>10:31:43</c:v>
                </c:pt>
                <c:pt idx="113">
                  <c:v>10:31:55</c:v>
                </c:pt>
                <c:pt idx="114">
                  <c:v>10:32:07</c:v>
                </c:pt>
                <c:pt idx="115">
                  <c:v>10:32:20</c:v>
                </c:pt>
                <c:pt idx="116">
                  <c:v>10:32:32</c:v>
                </c:pt>
                <c:pt idx="117">
                  <c:v>10:32:44</c:v>
                </c:pt>
                <c:pt idx="118">
                  <c:v>10:32:56</c:v>
                </c:pt>
                <c:pt idx="119">
                  <c:v>10:33:08</c:v>
                </c:pt>
                <c:pt idx="120">
                  <c:v>10:33:21</c:v>
                </c:pt>
                <c:pt idx="121">
                  <c:v>10:33:33</c:v>
                </c:pt>
                <c:pt idx="122">
                  <c:v>10:33:45</c:v>
                </c:pt>
                <c:pt idx="123">
                  <c:v>10:33:57</c:v>
                </c:pt>
                <c:pt idx="124">
                  <c:v>10:34:09</c:v>
                </c:pt>
                <c:pt idx="125">
                  <c:v>10:34:21</c:v>
                </c:pt>
                <c:pt idx="126">
                  <c:v>10:34:34</c:v>
                </c:pt>
                <c:pt idx="127">
                  <c:v>10:34:46</c:v>
                </c:pt>
                <c:pt idx="128">
                  <c:v>10:34:58</c:v>
                </c:pt>
                <c:pt idx="129">
                  <c:v>10:35:10</c:v>
                </c:pt>
                <c:pt idx="130">
                  <c:v>10:35:23</c:v>
                </c:pt>
                <c:pt idx="131">
                  <c:v>10:35:35</c:v>
                </c:pt>
                <c:pt idx="132">
                  <c:v>10:35:47</c:v>
                </c:pt>
                <c:pt idx="133">
                  <c:v>10:35:59</c:v>
                </c:pt>
                <c:pt idx="134">
                  <c:v>10:36:11</c:v>
                </c:pt>
                <c:pt idx="135">
                  <c:v>10:36:24</c:v>
                </c:pt>
                <c:pt idx="136">
                  <c:v>10:36:36</c:v>
                </c:pt>
                <c:pt idx="137">
                  <c:v>10:36:48</c:v>
                </c:pt>
                <c:pt idx="138">
                  <c:v>10:37:00</c:v>
                </c:pt>
                <c:pt idx="139">
                  <c:v>10:37:12</c:v>
                </c:pt>
                <c:pt idx="140">
                  <c:v>10:37:25</c:v>
                </c:pt>
                <c:pt idx="141">
                  <c:v>10:37:37</c:v>
                </c:pt>
                <c:pt idx="142">
                  <c:v>10:37:49</c:v>
                </c:pt>
                <c:pt idx="143">
                  <c:v>10:38:01</c:v>
                </c:pt>
                <c:pt idx="144">
                  <c:v>10:38:13</c:v>
                </c:pt>
                <c:pt idx="145">
                  <c:v>10:38:25</c:v>
                </c:pt>
                <c:pt idx="146">
                  <c:v>10:38:37</c:v>
                </c:pt>
                <c:pt idx="147">
                  <c:v>10:38:50</c:v>
                </c:pt>
                <c:pt idx="148">
                  <c:v>10:39:02</c:v>
                </c:pt>
                <c:pt idx="149">
                  <c:v>10:39:14</c:v>
                </c:pt>
                <c:pt idx="150">
                  <c:v>10:39:26</c:v>
                </c:pt>
                <c:pt idx="151">
                  <c:v>10:39:38</c:v>
                </c:pt>
                <c:pt idx="152">
                  <c:v>10:39:51</c:v>
                </c:pt>
                <c:pt idx="153">
                  <c:v>10:40:03</c:v>
                </c:pt>
                <c:pt idx="154">
                  <c:v>10:40:15</c:v>
                </c:pt>
                <c:pt idx="155">
                  <c:v>10:40:27</c:v>
                </c:pt>
                <c:pt idx="156">
                  <c:v>10:40:39</c:v>
                </c:pt>
                <c:pt idx="157">
                  <c:v>10:40:52</c:v>
                </c:pt>
                <c:pt idx="158">
                  <c:v>10:41:04</c:v>
                </c:pt>
                <c:pt idx="159">
                  <c:v>10:41:16</c:v>
                </c:pt>
                <c:pt idx="160">
                  <c:v>10:41:28</c:v>
                </c:pt>
                <c:pt idx="161">
                  <c:v>10:41:40</c:v>
                </c:pt>
                <c:pt idx="162">
                  <c:v>10:41:52</c:v>
                </c:pt>
                <c:pt idx="163">
                  <c:v>10:42:05</c:v>
                </c:pt>
                <c:pt idx="164">
                  <c:v>10:42:17</c:v>
                </c:pt>
                <c:pt idx="165">
                  <c:v>10:42:29</c:v>
                </c:pt>
                <c:pt idx="166">
                  <c:v>10:42:41</c:v>
                </c:pt>
                <c:pt idx="167">
                  <c:v>10:42:53</c:v>
                </c:pt>
                <c:pt idx="168">
                  <c:v>10:43:06</c:v>
                </c:pt>
                <c:pt idx="169">
                  <c:v>10:43:18</c:v>
                </c:pt>
                <c:pt idx="170">
                  <c:v>10:43:30</c:v>
                </c:pt>
                <c:pt idx="171">
                  <c:v>10:43:42</c:v>
                </c:pt>
                <c:pt idx="172">
                  <c:v>10:43:54</c:v>
                </c:pt>
                <c:pt idx="173">
                  <c:v>10:44:07</c:v>
                </c:pt>
                <c:pt idx="174">
                  <c:v>10:44:19</c:v>
                </c:pt>
                <c:pt idx="175">
                  <c:v>10:44:31</c:v>
                </c:pt>
                <c:pt idx="176">
                  <c:v>10:44:43</c:v>
                </c:pt>
                <c:pt idx="177">
                  <c:v>10:44:55</c:v>
                </c:pt>
                <c:pt idx="178">
                  <c:v>10:45:08</c:v>
                </c:pt>
                <c:pt idx="179">
                  <c:v>10:45:20</c:v>
                </c:pt>
                <c:pt idx="180">
                  <c:v>10:45:32</c:v>
                </c:pt>
                <c:pt idx="181">
                  <c:v>10:45:44</c:v>
                </c:pt>
                <c:pt idx="182">
                  <c:v>10:45:56</c:v>
                </c:pt>
                <c:pt idx="183">
                  <c:v>10:46:08</c:v>
                </c:pt>
                <c:pt idx="184">
                  <c:v>10:46:21</c:v>
                </c:pt>
                <c:pt idx="185">
                  <c:v>10:46:33</c:v>
                </c:pt>
                <c:pt idx="186">
                  <c:v>10:46:45</c:v>
                </c:pt>
                <c:pt idx="187">
                  <c:v>10:46:57</c:v>
                </c:pt>
                <c:pt idx="188">
                  <c:v>10:47:09</c:v>
                </c:pt>
                <c:pt idx="189">
                  <c:v>10:47:22</c:v>
                </c:pt>
                <c:pt idx="190">
                  <c:v>10:47:34</c:v>
                </c:pt>
                <c:pt idx="191">
                  <c:v>10:47:46</c:v>
                </c:pt>
                <c:pt idx="192">
                  <c:v>10:47:58</c:v>
                </c:pt>
                <c:pt idx="193">
                  <c:v>10:48:10</c:v>
                </c:pt>
                <c:pt idx="194">
                  <c:v>10:48:23</c:v>
                </c:pt>
                <c:pt idx="195">
                  <c:v>10:48:35</c:v>
                </c:pt>
                <c:pt idx="196">
                  <c:v>10:48:47</c:v>
                </c:pt>
                <c:pt idx="197">
                  <c:v>10:48:59</c:v>
                </c:pt>
                <c:pt idx="198">
                  <c:v>10:49:12</c:v>
                </c:pt>
                <c:pt idx="199">
                  <c:v>10:49:24</c:v>
                </c:pt>
                <c:pt idx="200">
                  <c:v>10:49:36</c:v>
                </c:pt>
                <c:pt idx="201">
                  <c:v>10:49:48</c:v>
                </c:pt>
                <c:pt idx="202">
                  <c:v>10:50:00</c:v>
                </c:pt>
                <c:pt idx="203">
                  <c:v>10:50:12</c:v>
                </c:pt>
                <c:pt idx="204">
                  <c:v>10:50:25</c:v>
                </c:pt>
                <c:pt idx="205">
                  <c:v>10:50:37</c:v>
                </c:pt>
                <c:pt idx="206">
                  <c:v>10:50:49</c:v>
                </c:pt>
                <c:pt idx="207">
                  <c:v>10:51:01</c:v>
                </c:pt>
                <c:pt idx="208">
                  <c:v>10:51:13</c:v>
                </c:pt>
                <c:pt idx="209">
                  <c:v>10:51:25</c:v>
                </c:pt>
                <c:pt idx="210">
                  <c:v>10:51:38</c:v>
                </c:pt>
                <c:pt idx="211">
                  <c:v>10:51:50</c:v>
                </c:pt>
                <c:pt idx="212">
                  <c:v>10:52:02</c:v>
                </c:pt>
                <c:pt idx="213">
                  <c:v>10:52:14</c:v>
                </c:pt>
                <c:pt idx="214">
                  <c:v>10:52:26</c:v>
                </c:pt>
                <c:pt idx="215">
                  <c:v>10:52:39</c:v>
                </c:pt>
                <c:pt idx="216">
                  <c:v>10:52:51</c:v>
                </c:pt>
                <c:pt idx="217">
                  <c:v>10:53:03</c:v>
                </c:pt>
                <c:pt idx="218">
                  <c:v>10:53:15</c:v>
                </c:pt>
                <c:pt idx="219">
                  <c:v>10:53:27</c:v>
                </c:pt>
                <c:pt idx="220">
                  <c:v>10:53:39</c:v>
                </c:pt>
                <c:pt idx="221">
                  <c:v>10:53:52</c:v>
                </c:pt>
                <c:pt idx="222">
                  <c:v>10:54:04</c:v>
                </c:pt>
                <c:pt idx="223">
                  <c:v>10:54:16</c:v>
                </c:pt>
                <c:pt idx="224">
                  <c:v>10:54:28</c:v>
                </c:pt>
                <c:pt idx="225">
                  <c:v>10:54:41</c:v>
                </c:pt>
                <c:pt idx="226">
                  <c:v>10:54:53</c:v>
                </c:pt>
                <c:pt idx="227">
                  <c:v>10:55:05</c:v>
                </c:pt>
                <c:pt idx="228">
                  <c:v>10:55:17</c:v>
                </c:pt>
                <c:pt idx="229">
                  <c:v>10:55:29</c:v>
                </c:pt>
                <c:pt idx="230">
                  <c:v>10:55:42</c:v>
                </c:pt>
                <c:pt idx="231">
                  <c:v>10:55:54</c:v>
                </c:pt>
                <c:pt idx="232">
                  <c:v>10:56:06</c:v>
                </c:pt>
                <c:pt idx="233">
                  <c:v>10:56:18</c:v>
                </c:pt>
                <c:pt idx="234">
                  <c:v>10:56:30</c:v>
                </c:pt>
                <c:pt idx="235">
                  <c:v>10:56:43</c:v>
                </c:pt>
                <c:pt idx="236">
                  <c:v>10:56:55</c:v>
                </c:pt>
                <c:pt idx="237">
                  <c:v>10:57:07</c:v>
                </c:pt>
                <c:pt idx="238">
                  <c:v>10:57:19</c:v>
                </c:pt>
                <c:pt idx="239">
                  <c:v>10:57:31</c:v>
                </c:pt>
                <c:pt idx="240">
                  <c:v>10:57:44</c:v>
                </c:pt>
                <c:pt idx="241">
                  <c:v>10:57:56</c:v>
                </c:pt>
                <c:pt idx="242">
                  <c:v>10:58:08</c:v>
                </c:pt>
                <c:pt idx="243">
                  <c:v>10:58:20</c:v>
                </c:pt>
                <c:pt idx="244">
                  <c:v>10:58:32</c:v>
                </c:pt>
                <c:pt idx="245">
                  <c:v>10:58:44</c:v>
                </c:pt>
                <c:pt idx="246">
                  <c:v>10:58:56</c:v>
                </c:pt>
                <c:pt idx="247">
                  <c:v>10:59:09</c:v>
                </c:pt>
                <c:pt idx="248">
                  <c:v>10:59:21</c:v>
                </c:pt>
                <c:pt idx="249">
                  <c:v>10:59:33</c:v>
                </c:pt>
                <c:pt idx="250">
                  <c:v>10:59:45</c:v>
                </c:pt>
                <c:pt idx="251">
                  <c:v>10:59:57</c:v>
                </c:pt>
                <c:pt idx="252">
                  <c:v>11:00:10</c:v>
                </c:pt>
                <c:pt idx="253">
                  <c:v>11:00:22</c:v>
                </c:pt>
                <c:pt idx="254">
                  <c:v>11:00:34</c:v>
                </c:pt>
                <c:pt idx="255">
                  <c:v>11:00:46</c:v>
                </c:pt>
                <c:pt idx="256">
                  <c:v>11:00:58</c:v>
                </c:pt>
                <c:pt idx="257">
                  <c:v>11:01:11</c:v>
                </c:pt>
                <c:pt idx="258">
                  <c:v>11:01:23</c:v>
                </c:pt>
                <c:pt idx="259">
                  <c:v>11:01:35</c:v>
                </c:pt>
                <c:pt idx="260">
                  <c:v>11:01:47</c:v>
                </c:pt>
                <c:pt idx="261">
                  <c:v>11:01:59</c:v>
                </c:pt>
                <c:pt idx="262">
                  <c:v>11:02:11</c:v>
                </c:pt>
                <c:pt idx="263">
                  <c:v>11:02:24</c:v>
                </c:pt>
                <c:pt idx="264">
                  <c:v>11:02:36</c:v>
                </c:pt>
                <c:pt idx="265">
                  <c:v>11:02:48</c:v>
                </c:pt>
                <c:pt idx="266">
                  <c:v>11:03:00</c:v>
                </c:pt>
                <c:pt idx="267">
                  <c:v>11:03:12</c:v>
                </c:pt>
                <c:pt idx="268">
                  <c:v>11:03:24</c:v>
                </c:pt>
                <c:pt idx="269">
                  <c:v>11:03:37</c:v>
                </c:pt>
                <c:pt idx="270">
                  <c:v>11:03:49</c:v>
                </c:pt>
                <c:pt idx="271">
                  <c:v>11:04:01</c:v>
                </c:pt>
                <c:pt idx="272">
                  <c:v>11:04:13</c:v>
                </c:pt>
                <c:pt idx="273">
                  <c:v>11:04:26</c:v>
                </c:pt>
                <c:pt idx="274">
                  <c:v>11:04:38</c:v>
                </c:pt>
                <c:pt idx="275">
                  <c:v>11:04:50</c:v>
                </c:pt>
                <c:pt idx="276">
                  <c:v>11:05:02</c:v>
                </c:pt>
                <c:pt idx="277">
                  <c:v>11:05:14</c:v>
                </c:pt>
                <c:pt idx="278">
                  <c:v>11:05:26</c:v>
                </c:pt>
                <c:pt idx="279">
                  <c:v>11:05:39</c:v>
                </c:pt>
                <c:pt idx="280">
                  <c:v>11:05:51</c:v>
                </c:pt>
                <c:pt idx="281">
                  <c:v>11:06:03</c:v>
                </c:pt>
                <c:pt idx="282">
                  <c:v>11:06:15</c:v>
                </c:pt>
                <c:pt idx="283">
                  <c:v>11:06:28</c:v>
                </c:pt>
                <c:pt idx="284">
                  <c:v>11:06:40</c:v>
                </c:pt>
                <c:pt idx="285">
                  <c:v>11:06:52</c:v>
                </c:pt>
                <c:pt idx="286">
                  <c:v>11:07:04</c:v>
                </c:pt>
                <c:pt idx="287">
                  <c:v>11:07:16</c:v>
                </c:pt>
                <c:pt idx="288">
                  <c:v>11:07:28</c:v>
                </c:pt>
                <c:pt idx="289">
                  <c:v>11:07:41</c:v>
                </c:pt>
                <c:pt idx="290">
                  <c:v>11:07:53</c:v>
                </c:pt>
                <c:pt idx="291">
                  <c:v>11:08:05</c:v>
                </c:pt>
                <c:pt idx="292">
                  <c:v>11:08:17</c:v>
                </c:pt>
                <c:pt idx="293">
                  <c:v>11:08:29</c:v>
                </c:pt>
                <c:pt idx="294">
                  <c:v>11:08:42</c:v>
                </c:pt>
                <c:pt idx="295">
                  <c:v>11:08:54</c:v>
                </c:pt>
                <c:pt idx="296">
                  <c:v>11:09:06</c:v>
                </c:pt>
                <c:pt idx="297">
                  <c:v>11:09:18</c:v>
                </c:pt>
                <c:pt idx="298">
                  <c:v>11:09:30</c:v>
                </c:pt>
                <c:pt idx="299">
                  <c:v>11:09:43</c:v>
                </c:pt>
                <c:pt idx="300">
                  <c:v>11:09:55</c:v>
                </c:pt>
                <c:pt idx="301">
                  <c:v>11:10:07</c:v>
                </c:pt>
                <c:pt idx="302">
                  <c:v>11:10:19</c:v>
                </c:pt>
                <c:pt idx="303">
                  <c:v>11:10:31</c:v>
                </c:pt>
                <c:pt idx="304">
                  <c:v>11:10:43</c:v>
                </c:pt>
                <c:pt idx="305">
                  <c:v>11:10:56</c:v>
                </c:pt>
                <c:pt idx="306">
                  <c:v>11:11:08</c:v>
                </c:pt>
                <c:pt idx="307">
                  <c:v>11:11:20</c:v>
                </c:pt>
                <c:pt idx="308">
                  <c:v>11:11:32</c:v>
                </c:pt>
                <c:pt idx="309">
                  <c:v>11:11:44</c:v>
                </c:pt>
                <c:pt idx="310">
                  <c:v>11:11:57</c:v>
                </c:pt>
                <c:pt idx="311">
                  <c:v>11:12:09</c:v>
                </c:pt>
                <c:pt idx="312">
                  <c:v>11:12:21</c:v>
                </c:pt>
                <c:pt idx="313">
                  <c:v>11:12:33</c:v>
                </c:pt>
                <c:pt idx="314">
                  <c:v>11:12:45</c:v>
                </c:pt>
                <c:pt idx="315">
                  <c:v>11:12:58</c:v>
                </c:pt>
                <c:pt idx="316">
                  <c:v>11:13:10</c:v>
                </c:pt>
                <c:pt idx="317">
                  <c:v>11:13:22</c:v>
                </c:pt>
                <c:pt idx="318">
                  <c:v>11:13:34</c:v>
                </c:pt>
                <c:pt idx="319">
                  <c:v>11:13:46</c:v>
                </c:pt>
                <c:pt idx="320">
                  <c:v>11:13:59</c:v>
                </c:pt>
                <c:pt idx="321">
                  <c:v>11:14:11</c:v>
                </c:pt>
                <c:pt idx="322">
                  <c:v>11:14:23</c:v>
                </c:pt>
                <c:pt idx="323">
                  <c:v>11:14:35</c:v>
                </c:pt>
                <c:pt idx="324">
                  <c:v>11:14:47</c:v>
                </c:pt>
                <c:pt idx="325">
                  <c:v>11:14:59</c:v>
                </c:pt>
                <c:pt idx="326">
                  <c:v>11:15:12</c:v>
                </c:pt>
                <c:pt idx="327">
                  <c:v>11:15:24</c:v>
                </c:pt>
                <c:pt idx="328">
                  <c:v>11:15:36</c:v>
                </c:pt>
                <c:pt idx="329">
                  <c:v>11:15:48</c:v>
                </c:pt>
                <c:pt idx="330">
                  <c:v>11:16:00</c:v>
                </c:pt>
                <c:pt idx="331">
                  <c:v>11:16:13</c:v>
                </c:pt>
                <c:pt idx="332">
                  <c:v>11:16:25</c:v>
                </c:pt>
                <c:pt idx="333">
                  <c:v>11:16:37</c:v>
                </c:pt>
                <c:pt idx="334">
                  <c:v>11:16:49</c:v>
                </c:pt>
                <c:pt idx="335">
                  <c:v>11:17:01</c:v>
                </c:pt>
                <c:pt idx="336">
                  <c:v>11:17:13</c:v>
                </c:pt>
                <c:pt idx="337">
                  <c:v>11:17:26</c:v>
                </c:pt>
                <c:pt idx="338">
                  <c:v>11:17:38</c:v>
                </c:pt>
                <c:pt idx="339">
                  <c:v>11:17:50</c:v>
                </c:pt>
                <c:pt idx="340">
                  <c:v>11:18:02</c:v>
                </c:pt>
                <c:pt idx="341">
                  <c:v>11:18:15</c:v>
                </c:pt>
                <c:pt idx="342">
                  <c:v>11:18:27</c:v>
                </c:pt>
                <c:pt idx="343">
                  <c:v>11:18:39</c:v>
                </c:pt>
                <c:pt idx="344">
                  <c:v>11:18:51</c:v>
                </c:pt>
                <c:pt idx="345">
                  <c:v>11:19:03</c:v>
                </c:pt>
                <c:pt idx="346">
                  <c:v>11:19:15</c:v>
                </c:pt>
                <c:pt idx="347">
                  <c:v>11:19:28</c:v>
                </c:pt>
                <c:pt idx="348">
                  <c:v>11:19:40</c:v>
                </c:pt>
                <c:pt idx="349">
                  <c:v>11:19:52</c:v>
                </c:pt>
                <c:pt idx="350">
                  <c:v>11:20:04</c:v>
                </c:pt>
                <c:pt idx="351">
                  <c:v>11:20:16</c:v>
                </c:pt>
                <c:pt idx="352">
                  <c:v>11:20:28</c:v>
                </c:pt>
                <c:pt idx="353">
                  <c:v>11:20:41</c:v>
                </c:pt>
                <c:pt idx="354">
                  <c:v>11:20:53</c:v>
                </c:pt>
                <c:pt idx="355">
                  <c:v>11:21:05</c:v>
                </c:pt>
                <c:pt idx="356">
                  <c:v>11:21:17</c:v>
                </c:pt>
                <c:pt idx="357">
                  <c:v>11:21:29</c:v>
                </c:pt>
                <c:pt idx="358">
                  <c:v>11:21:42</c:v>
                </c:pt>
                <c:pt idx="359">
                  <c:v>11:21:54</c:v>
                </c:pt>
                <c:pt idx="360">
                  <c:v>11:22:06</c:v>
                </c:pt>
                <c:pt idx="361">
                  <c:v>11:22:18</c:v>
                </c:pt>
                <c:pt idx="362">
                  <c:v>11:22:30</c:v>
                </c:pt>
                <c:pt idx="363">
                  <c:v>11:22:43</c:v>
                </c:pt>
                <c:pt idx="364">
                  <c:v>11:22:55</c:v>
                </c:pt>
                <c:pt idx="365">
                  <c:v>11:23:07</c:v>
                </c:pt>
                <c:pt idx="366">
                  <c:v>11:23:19</c:v>
                </c:pt>
                <c:pt idx="367">
                  <c:v>11:23:31</c:v>
                </c:pt>
                <c:pt idx="368">
                  <c:v>11:23:44</c:v>
                </c:pt>
                <c:pt idx="369">
                  <c:v>11:23:56</c:v>
                </c:pt>
                <c:pt idx="370">
                  <c:v>11:24:08</c:v>
                </c:pt>
                <c:pt idx="371">
                  <c:v>11:24:20</c:v>
                </c:pt>
                <c:pt idx="372">
                  <c:v>11:24:32</c:v>
                </c:pt>
                <c:pt idx="373">
                  <c:v>11:24:45</c:v>
                </c:pt>
                <c:pt idx="374">
                  <c:v>11:24:57</c:v>
                </c:pt>
                <c:pt idx="375">
                  <c:v>11:25:09</c:v>
                </c:pt>
                <c:pt idx="376">
                  <c:v>11:25:21</c:v>
                </c:pt>
                <c:pt idx="377">
                  <c:v>11:25:33</c:v>
                </c:pt>
                <c:pt idx="378">
                  <c:v>11:25:45</c:v>
                </c:pt>
                <c:pt idx="379">
                  <c:v>11:25:58</c:v>
                </c:pt>
                <c:pt idx="380">
                  <c:v>11:26:10</c:v>
                </c:pt>
                <c:pt idx="381">
                  <c:v>11:26:22</c:v>
                </c:pt>
                <c:pt idx="382">
                  <c:v>11:26:34</c:v>
                </c:pt>
                <c:pt idx="383">
                  <c:v>11:26:47</c:v>
                </c:pt>
                <c:pt idx="384">
                  <c:v>11:26:59</c:v>
                </c:pt>
                <c:pt idx="385">
                  <c:v>11:27:11</c:v>
                </c:pt>
                <c:pt idx="386">
                  <c:v>11:27:23</c:v>
                </c:pt>
                <c:pt idx="387">
                  <c:v>11:27:35</c:v>
                </c:pt>
                <c:pt idx="388">
                  <c:v>11:27:48</c:v>
                </c:pt>
                <c:pt idx="389">
                  <c:v>11:27:59</c:v>
                </c:pt>
                <c:pt idx="390">
                  <c:v>11:28:12</c:v>
                </c:pt>
                <c:pt idx="391">
                  <c:v>11:28:24</c:v>
                </c:pt>
                <c:pt idx="392">
                  <c:v>11:28:36</c:v>
                </c:pt>
                <c:pt idx="393">
                  <c:v>11:28:49</c:v>
                </c:pt>
                <c:pt idx="394">
                  <c:v>11:29:01</c:v>
                </c:pt>
                <c:pt idx="395">
                  <c:v>11:29:13</c:v>
                </c:pt>
                <c:pt idx="396">
                  <c:v>11:29:25</c:v>
                </c:pt>
                <c:pt idx="397">
                  <c:v>11:29:37</c:v>
                </c:pt>
                <c:pt idx="398">
                  <c:v>11:29:49</c:v>
                </c:pt>
                <c:pt idx="399">
                  <c:v>11:30:01</c:v>
                </c:pt>
                <c:pt idx="400">
                  <c:v>11:30:14</c:v>
                </c:pt>
                <c:pt idx="401">
                  <c:v>11:30:26</c:v>
                </c:pt>
                <c:pt idx="402">
                  <c:v>11:30:38</c:v>
                </c:pt>
                <c:pt idx="403">
                  <c:v>11:30:50</c:v>
                </c:pt>
                <c:pt idx="404">
                  <c:v>11:31:02</c:v>
                </c:pt>
                <c:pt idx="405">
                  <c:v>11:31:14</c:v>
                </c:pt>
                <c:pt idx="406">
                  <c:v>11:31:27</c:v>
                </c:pt>
                <c:pt idx="407">
                  <c:v>11:31:39</c:v>
                </c:pt>
                <c:pt idx="408">
                  <c:v>11:31:51</c:v>
                </c:pt>
                <c:pt idx="409">
                  <c:v>11:32:03</c:v>
                </c:pt>
                <c:pt idx="410">
                  <c:v>11:32:15</c:v>
                </c:pt>
                <c:pt idx="411">
                  <c:v>11:32:28</c:v>
                </c:pt>
                <c:pt idx="412">
                  <c:v>11:32:40</c:v>
                </c:pt>
                <c:pt idx="413">
                  <c:v>11:32:52</c:v>
                </c:pt>
                <c:pt idx="414">
                  <c:v>11:33:04</c:v>
                </c:pt>
                <c:pt idx="415">
                  <c:v>11:33:16</c:v>
                </c:pt>
                <c:pt idx="416">
                  <c:v>11:33:29</c:v>
                </c:pt>
                <c:pt idx="417">
                  <c:v>11:33:41</c:v>
                </c:pt>
                <c:pt idx="418">
                  <c:v>11:33:53</c:v>
                </c:pt>
                <c:pt idx="419">
                  <c:v>11:34:05</c:v>
                </c:pt>
                <c:pt idx="420">
                  <c:v>11:34:17</c:v>
                </c:pt>
                <c:pt idx="421">
                  <c:v>11:34:30</c:v>
                </c:pt>
                <c:pt idx="422">
                  <c:v>11:34:42</c:v>
                </c:pt>
                <c:pt idx="423">
                  <c:v>11:34:54</c:v>
                </c:pt>
                <c:pt idx="424">
                  <c:v>11:35:06</c:v>
                </c:pt>
                <c:pt idx="425">
                  <c:v>11:35:18</c:v>
                </c:pt>
                <c:pt idx="426">
                  <c:v>11:35:31</c:v>
                </c:pt>
                <c:pt idx="427">
                  <c:v>11:35:43</c:v>
                </c:pt>
                <c:pt idx="428">
                  <c:v>11:35:55</c:v>
                </c:pt>
                <c:pt idx="429">
                  <c:v>11:36:07</c:v>
                </c:pt>
                <c:pt idx="430">
                  <c:v>11:36:19</c:v>
                </c:pt>
                <c:pt idx="431">
                  <c:v>11:36:31</c:v>
                </c:pt>
                <c:pt idx="432">
                  <c:v>11:36:44</c:v>
                </c:pt>
                <c:pt idx="433">
                  <c:v>11:36:56</c:v>
                </c:pt>
                <c:pt idx="434">
                  <c:v>11:37:08</c:v>
                </c:pt>
                <c:pt idx="435">
                  <c:v>11:37:20</c:v>
                </c:pt>
                <c:pt idx="436">
                  <c:v>11:37:32</c:v>
                </c:pt>
                <c:pt idx="437">
                  <c:v>11:37:45</c:v>
                </c:pt>
                <c:pt idx="438">
                  <c:v>11:37:57</c:v>
                </c:pt>
                <c:pt idx="439">
                  <c:v>11:38:09</c:v>
                </c:pt>
                <c:pt idx="440">
                  <c:v>11:38:21</c:v>
                </c:pt>
                <c:pt idx="441">
                  <c:v>11:38:33</c:v>
                </c:pt>
                <c:pt idx="442">
                  <c:v>11:38:46</c:v>
                </c:pt>
                <c:pt idx="443">
                  <c:v>11:38:58</c:v>
                </c:pt>
                <c:pt idx="444">
                  <c:v>11:39:10</c:v>
                </c:pt>
                <c:pt idx="445">
                  <c:v>11:39:22</c:v>
                </c:pt>
                <c:pt idx="446">
                  <c:v>11:39:34</c:v>
                </c:pt>
                <c:pt idx="447">
                  <c:v>11:39:47</c:v>
                </c:pt>
                <c:pt idx="448">
                  <c:v>11:39:59</c:v>
                </c:pt>
                <c:pt idx="449">
                  <c:v>11:40:11</c:v>
                </c:pt>
                <c:pt idx="450">
                  <c:v>11:40:23</c:v>
                </c:pt>
                <c:pt idx="451">
                  <c:v>11:40:35</c:v>
                </c:pt>
                <c:pt idx="452">
                  <c:v>11:40:48</c:v>
                </c:pt>
                <c:pt idx="453">
                  <c:v>11:41:00</c:v>
                </c:pt>
                <c:pt idx="454">
                  <c:v>11:41:12</c:v>
                </c:pt>
                <c:pt idx="455">
                  <c:v>11:41:24</c:v>
                </c:pt>
                <c:pt idx="456">
                  <c:v>11:41:36</c:v>
                </c:pt>
                <c:pt idx="457">
                  <c:v>11:41:49</c:v>
                </c:pt>
                <c:pt idx="458">
                  <c:v>11:42:01</c:v>
                </c:pt>
                <c:pt idx="459">
                  <c:v>11:42:13</c:v>
                </c:pt>
                <c:pt idx="460">
                  <c:v>11:42:25</c:v>
                </c:pt>
                <c:pt idx="461">
                  <c:v>11:42:37</c:v>
                </c:pt>
                <c:pt idx="462">
                  <c:v>11:42:49</c:v>
                </c:pt>
                <c:pt idx="463">
                  <c:v>11:43:02</c:v>
                </c:pt>
                <c:pt idx="464">
                  <c:v>11:43:14</c:v>
                </c:pt>
                <c:pt idx="465">
                  <c:v>11:43:26</c:v>
                </c:pt>
                <c:pt idx="466">
                  <c:v>11:43:38</c:v>
                </c:pt>
                <c:pt idx="467">
                  <c:v>11:43:50</c:v>
                </c:pt>
                <c:pt idx="468">
                  <c:v>11:44:02</c:v>
                </c:pt>
                <c:pt idx="469">
                  <c:v>11:44:15</c:v>
                </c:pt>
                <c:pt idx="470">
                  <c:v>11:44:27</c:v>
                </c:pt>
                <c:pt idx="471">
                  <c:v>11:44:39</c:v>
                </c:pt>
                <c:pt idx="472">
                  <c:v>11:44:51</c:v>
                </c:pt>
                <c:pt idx="473">
                  <c:v>11:45:03</c:v>
                </c:pt>
              </c:strCache>
            </c:strRef>
          </c:cat>
          <c:val>
            <c:numRef>
              <c:f>Pack_Voltage!$B$2:$B$475</c:f>
              <c:numCache>
                <c:formatCode>General</c:formatCode>
                <c:ptCount val="474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1.9</c:v>
                </c:pt>
                <c:pt idx="9">
                  <c:v>12</c:v>
                </c:pt>
                <c:pt idx="10">
                  <c:v>12</c:v>
                </c:pt>
                <c:pt idx="11">
                  <c:v>11.9</c:v>
                </c:pt>
                <c:pt idx="12">
                  <c:v>11.9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1.9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1.9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1.9</c:v>
                </c:pt>
                <c:pt idx="28">
                  <c:v>12</c:v>
                </c:pt>
                <c:pt idx="29">
                  <c:v>11.9</c:v>
                </c:pt>
                <c:pt idx="30">
                  <c:v>12</c:v>
                </c:pt>
                <c:pt idx="31">
                  <c:v>11.9</c:v>
                </c:pt>
                <c:pt idx="32">
                  <c:v>11.9</c:v>
                </c:pt>
                <c:pt idx="33">
                  <c:v>12</c:v>
                </c:pt>
                <c:pt idx="34">
                  <c:v>11.9</c:v>
                </c:pt>
                <c:pt idx="35">
                  <c:v>11.9</c:v>
                </c:pt>
                <c:pt idx="36">
                  <c:v>11.9</c:v>
                </c:pt>
                <c:pt idx="37">
                  <c:v>12</c:v>
                </c:pt>
                <c:pt idx="38">
                  <c:v>11.9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1.9</c:v>
                </c:pt>
                <c:pt idx="44">
                  <c:v>12</c:v>
                </c:pt>
                <c:pt idx="45">
                  <c:v>11.9</c:v>
                </c:pt>
                <c:pt idx="46">
                  <c:v>11.9</c:v>
                </c:pt>
                <c:pt idx="47">
                  <c:v>12</c:v>
                </c:pt>
                <c:pt idx="48">
                  <c:v>11.9</c:v>
                </c:pt>
                <c:pt idx="49">
                  <c:v>12</c:v>
                </c:pt>
                <c:pt idx="50">
                  <c:v>11.9</c:v>
                </c:pt>
                <c:pt idx="51">
                  <c:v>12</c:v>
                </c:pt>
                <c:pt idx="52">
                  <c:v>11.9</c:v>
                </c:pt>
                <c:pt idx="53">
                  <c:v>11.9</c:v>
                </c:pt>
                <c:pt idx="54">
                  <c:v>11.9</c:v>
                </c:pt>
                <c:pt idx="55">
                  <c:v>11.9</c:v>
                </c:pt>
                <c:pt idx="56">
                  <c:v>12</c:v>
                </c:pt>
                <c:pt idx="57">
                  <c:v>11.9</c:v>
                </c:pt>
                <c:pt idx="58">
                  <c:v>12</c:v>
                </c:pt>
                <c:pt idx="59">
                  <c:v>12</c:v>
                </c:pt>
                <c:pt idx="60">
                  <c:v>11.9</c:v>
                </c:pt>
                <c:pt idx="61">
                  <c:v>12</c:v>
                </c:pt>
                <c:pt idx="62">
                  <c:v>12</c:v>
                </c:pt>
                <c:pt idx="63">
                  <c:v>12</c:v>
                </c:pt>
                <c:pt idx="64">
                  <c:v>11.9</c:v>
                </c:pt>
                <c:pt idx="65">
                  <c:v>11.9</c:v>
                </c:pt>
                <c:pt idx="66">
                  <c:v>11.9</c:v>
                </c:pt>
                <c:pt idx="67">
                  <c:v>12</c:v>
                </c:pt>
                <c:pt idx="68">
                  <c:v>11.9</c:v>
                </c:pt>
                <c:pt idx="69">
                  <c:v>11.9</c:v>
                </c:pt>
                <c:pt idx="70">
                  <c:v>12</c:v>
                </c:pt>
                <c:pt idx="71">
                  <c:v>11.9</c:v>
                </c:pt>
                <c:pt idx="72">
                  <c:v>11.9</c:v>
                </c:pt>
                <c:pt idx="73">
                  <c:v>12</c:v>
                </c:pt>
                <c:pt idx="74">
                  <c:v>11.9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1.9</c:v>
                </c:pt>
                <c:pt idx="79">
                  <c:v>12</c:v>
                </c:pt>
                <c:pt idx="80">
                  <c:v>11.9</c:v>
                </c:pt>
                <c:pt idx="81">
                  <c:v>12</c:v>
                </c:pt>
                <c:pt idx="82">
                  <c:v>11.9</c:v>
                </c:pt>
                <c:pt idx="83">
                  <c:v>11.9</c:v>
                </c:pt>
                <c:pt idx="84">
                  <c:v>12</c:v>
                </c:pt>
                <c:pt idx="85">
                  <c:v>11.9</c:v>
                </c:pt>
                <c:pt idx="86">
                  <c:v>11.9</c:v>
                </c:pt>
                <c:pt idx="87">
                  <c:v>11.9</c:v>
                </c:pt>
                <c:pt idx="88">
                  <c:v>11.9</c:v>
                </c:pt>
                <c:pt idx="89">
                  <c:v>11.9</c:v>
                </c:pt>
                <c:pt idx="90">
                  <c:v>11.9</c:v>
                </c:pt>
                <c:pt idx="91">
                  <c:v>11.9</c:v>
                </c:pt>
                <c:pt idx="92">
                  <c:v>12</c:v>
                </c:pt>
                <c:pt idx="93">
                  <c:v>12</c:v>
                </c:pt>
                <c:pt idx="94">
                  <c:v>11.9</c:v>
                </c:pt>
                <c:pt idx="95">
                  <c:v>12</c:v>
                </c:pt>
                <c:pt idx="96">
                  <c:v>11.9</c:v>
                </c:pt>
                <c:pt idx="97">
                  <c:v>11.9</c:v>
                </c:pt>
                <c:pt idx="98">
                  <c:v>12</c:v>
                </c:pt>
                <c:pt idx="99">
                  <c:v>11.9</c:v>
                </c:pt>
                <c:pt idx="100">
                  <c:v>12</c:v>
                </c:pt>
                <c:pt idx="101">
                  <c:v>11.9</c:v>
                </c:pt>
                <c:pt idx="102">
                  <c:v>11.9</c:v>
                </c:pt>
                <c:pt idx="103">
                  <c:v>12</c:v>
                </c:pt>
                <c:pt idx="104">
                  <c:v>11.9</c:v>
                </c:pt>
                <c:pt idx="105">
                  <c:v>11.9</c:v>
                </c:pt>
                <c:pt idx="106">
                  <c:v>11.9</c:v>
                </c:pt>
                <c:pt idx="107">
                  <c:v>11.9</c:v>
                </c:pt>
                <c:pt idx="108">
                  <c:v>11.9</c:v>
                </c:pt>
                <c:pt idx="109">
                  <c:v>11.9</c:v>
                </c:pt>
                <c:pt idx="110">
                  <c:v>12</c:v>
                </c:pt>
                <c:pt idx="111">
                  <c:v>11.9</c:v>
                </c:pt>
                <c:pt idx="112">
                  <c:v>11.9</c:v>
                </c:pt>
                <c:pt idx="113">
                  <c:v>11.9</c:v>
                </c:pt>
                <c:pt idx="114">
                  <c:v>11.9</c:v>
                </c:pt>
                <c:pt idx="115">
                  <c:v>11.9</c:v>
                </c:pt>
                <c:pt idx="116">
                  <c:v>11.9</c:v>
                </c:pt>
                <c:pt idx="117">
                  <c:v>11.9</c:v>
                </c:pt>
                <c:pt idx="118">
                  <c:v>11.9</c:v>
                </c:pt>
                <c:pt idx="119">
                  <c:v>11.9</c:v>
                </c:pt>
                <c:pt idx="120">
                  <c:v>11.9</c:v>
                </c:pt>
                <c:pt idx="121">
                  <c:v>11.9</c:v>
                </c:pt>
                <c:pt idx="122">
                  <c:v>11.9</c:v>
                </c:pt>
                <c:pt idx="123">
                  <c:v>11.9</c:v>
                </c:pt>
                <c:pt idx="124">
                  <c:v>11.9</c:v>
                </c:pt>
                <c:pt idx="125">
                  <c:v>11.9</c:v>
                </c:pt>
                <c:pt idx="126">
                  <c:v>11.9</c:v>
                </c:pt>
                <c:pt idx="127">
                  <c:v>11.9</c:v>
                </c:pt>
                <c:pt idx="128">
                  <c:v>11.9</c:v>
                </c:pt>
                <c:pt idx="129">
                  <c:v>11.9</c:v>
                </c:pt>
                <c:pt idx="130">
                  <c:v>11.9</c:v>
                </c:pt>
                <c:pt idx="131">
                  <c:v>11.9</c:v>
                </c:pt>
                <c:pt idx="132">
                  <c:v>11.9</c:v>
                </c:pt>
                <c:pt idx="133">
                  <c:v>11.9</c:v>
                </c:pt>
                <c:pt idx="134">
                  <c:v>11.9</c:v>
                </c:pt>
                <c:pt idx="135">
                  <c:v>11.9</c:v>
                </c:pt>
                <c:pt idx="136">
                  <c:v>11.9</c:v>
                </c:pt>
                <c:pt idx="137">
                  <c:v>11.9</c:v>
                </c:pt>
                <c:pt idx="138">
                  <c:v>11.9</c:v>
                </c:pt>
                <c:pt idx="139">
                  <c:v>11.9</c:v>
                </c:pt>
                <c:pt idx="140">
                  <c:v>11.9</c:v>
                </c:pt>
                <c:pt idx="141">
                  <c:v>11.9</c:v>
                </c:pt>
                <c:pt idx="142">
                  <c:v>11.9</c:v>
                </c:pt>
                <c:pt idx="143">
                  <c:v>11.9</c:v>
                </c:pt>
                <c:pt idx="144">
                  <c:v>11.9</c:v>
                </c:pt>
                <c:pt idx="145">
                  <c:v>11.9</c:v>
                </c:pt>
                <c:pt idx="146">
                  <c:v>11.9</c:v>
                </c:pt>
                <c:pt idx="147">
                  <c:v>11.9</c:v>
                </c:pt>
                <c:pt idx="148">
                  <c:v>11.9</c:v>
                </c:pt>
                <c:pt idx="149">
                  <c:v>11.9</c:v>
                </c:pt>
                <c:pt idx="150">
                  <c:v>11.9</c:v>
                </c:pt>
                <c:pt idx="151">
                  <c:v>11.9</c:v>
                </c:pt>
                <c:pt idx="152">
                  <c:v>11.9</c:v>
                </c:pt>
                <c:pt idx="153">
                  <c:v>11.9</c:v>
                </c:pt>
                <c:pt idx="154">
                  <c:v>11.9</c:v>
                </c:pt>
                <c:pt idx="155">
                  <c:v>11.9</c:v>
                </c:pt>
                <c:pt idx="156">
                  <c:v>11.9</c:v>
                </c:pt>
                <c:pt idx="157">
                  <c:v>11.9</c:v>
                </c:pt>
                <c:pt idx="158">
                  <c:v>11.9</c:v>
                </c:pt>
                <c:pt idx="159">
                  <c:v>11.9</c:v>
                </c:pt>
                <c:pt idx="160">
                  <c:v>11.9</c:v>
                </c:pt>
                <c:pt idx="161">
                  <c:v>11.9</c:v>
                </c:pt>
                <c:pt idx="162">
                  <c:v>11.9</c:v>
                </c:pt>
                <c:pt idx="163">
                  <c:v>11.9</c:v>
                </c:pt>
                <c:pt idx="164">
                  <c:v>11.9</c:v>
                </c:pt>
                <c:pt idx="165">
                  <c:v>11.9</c:v>
                </c:pt>
                <c:pt idx="166">
                  <c:v>11.9</c:v>
                </c:pt>
                <c:pt idx="167">
                  <c:v>11.9</c:v>
                </c:pt>
                <c:pt idx="168">
                  <c:v>11.9</c:v>
                </c:pt>
                <c:pt idx="169">
                  <c:v>11.9</c:v>
                </c:pt>
                <c:pt idx="170">
                  <c:v>11.9</c:v>
                </c:pt>
                <c:pt idx="171">
                  <c:v>11.9</c:v>
                </c:pt>
                <c:pt idx="172">
                  <c:v>11.9</c:v>
                </c:pt>
                <c:pt idx="173">
                  <c:v>11.9</c:v>
                </c:pt>
                <c:pt idx="174">
                  <c:v>11.9</c:v>
                </c:pt>
                <c:pt idx="175">
                  <c:v>11.9</c:v>
                </c:pt>
                <c:pt idx="176">
                  <c:v>11.9</c:v>
                </c:pt>
                <c:pt idx="177">
                  <c:v>11.9</c:v>
                </c:pt>
                <c:pt idx="178">
                  <c:v>11.9</c:v>
                </c:pt>
                <c:pt idx="179">
                  <c:v>11.9</c:v>
                </c:pt>
                <c:pt idx="180">
                  <c:v>11.9</c:v>
                </c:pt>
                <c:pt idx="181">
                  <c:v>11.9</c:v>
                </c:pt>
                <c:pt idx="182">
                  <c:v>11.9</c:v>
                </c:pt>
                <c:pt idx="183">
                  <c:v>11.9</c:v>
                </c:pt>
                <c:pt idx="184">
                  <c:v>11.9</c:v>
                </c:pt>
                <c:pt idx="185">
                  <c:v>11.9</c:v>
                </c:pt>
                <c:pt idx="186">
                  <c:v>11.9</c:v>
                </c:pt>
                <c:pt idx="187">
                  <c:v>11.9</c:v>
                </c:pt>
                <c:pt idx="188">
                  <c:v>11.9</c:v>
                </c:pt>
                <c:pt idx="189">
                  <c:v>11.9</c:v>
                </c:pt>
                <c:pt idx="190">
                  <c:v>11.9</c:v>
                </c:pt>
                <c:pt idx="191">
                  <c:v>11.9</c:v>
                </c:pt>
                <c:pt idx="192">
                  <c:v>11.9</c:v>
                </c:pt>
                <c:pt idx="193">
                  <c:v>11.9</c:v>
                </c:pt>
                <c:pt idx="194">
                  <c:v>11.9</c:v>
                </c:pt>
                <c:pt idx="195">
                  <c:v>11.9</c:v>
                </c:pt>
                <c:pt idx="196">
                  <c:v>11.9</c:v>
                </c:pt>
                <c:pt idx="197">
                  <c:v>11.9</c:v>
                </c:pt>
                <c:pt idx="198">
                  <c:v>11.9</c:v>
                </c:pt>
                <c:pt idx="199">
                  <c:v>11.9</c:v>
                </c:pt>
                <c:pt idx="200">
                  <c:v>11.9</c:v>
                </c:pt>
                <c:pt idx="201">
                  <c:v>11.9</c:v>
                </c:pt>
                <c:pt idx="202">
                  <c:v>11.9</c:v>
                </c:pt>
                <c:pt idx="203">
                  <c:v>12</c:v>
                </c:pt>
                <c:pt idx="204">
                  <c:v>11.9</c:v>
                </c:pt>
                <c:pt idx="205">
                  <c:v>12</c:v>
                </c:pt>
                <c:pt idx="206">
                  <c:v>11.9</c:v>
                </c:pt>
                <c:pt idx="207">
                  <c:v>11.9</c:v>
                </c:pt>
                <c:pt idx="208">
                  <c:v>11.9</c:v>
                </c:pt>
                <c:pt idx="209">
                  <c:v>11.9</c:v>
                </c:pt>
                <c:pt idx="210">
                  <c:v>11.9</c:v>
                </c:pt>
                <c:pt idx="211">
                  <c:v>11.9</c:v>
                </c:pt>
                <c:pt idx="212">
                  <c:v>11.9</c:v>
                </c:pt>
                <c:pt idx="213">
                  <c:v>11.9</c:v>
                </c:pt>
                <c:pt idx="214">
                  <c:v>11.9</c:v>
                </c:pt>
                <c:pt idx="215">
                  <c:v>11.9</c:v>
                </c:pt>
                <c:pt idx="216">
                  <c:v>11.9</c:v>
                </c:pt>
                <c:pt idx="217">
                  <c:v>11.9</c:v>
                </c:pt>
                <c:pt idx="218">
                  <c:v>11.9</c:v>
                </c:pt>
                <c:pt idx="219">
                  <c:v>11.9</c:v>
                </c:pt>
                <c:pt idx="220">
                  <c:v>11.9</c:v>
                </c:pt>
                <c:pt idx="221">
                  <c:v>11.9</c:v>
                </c:pt>
                <c:pt idx="222">
                  <c:v>11.9</c:v>
                </c:pt>
                <c:pt idx="223">
                  <c:v>11.9</c:v>
                </c:pt>
                <c:pt idx="224">
                  <c:v>11.9</c:v>
                </c:pt>
                <c:pt idx="225">
                  <c:v>11.9</c:v>
                </c:pt>
                <c:pt idx="226">
                  <c:v>11.9</c:v>
                </c:pt>
                <c:pt idx="227">
                  <c:v>11.9</c:v>
                </c:pt>
                <c:pt idx="228">
                  <c:v>11.9</c:v>
                </c:pt>
                <c:pt idx="229">
                  <c:v>11.9</c:v>
                </c:pt>
                <c:pt idx="230">
                  <c:v>11.9</c:v>
                </c:pt>
                <c:pt idx="231">
                  <c:v>11.9</c:v>
                </c:pt>
                <c:pt idx="232">
                  <c:v>11.9</c:v>
                </c:pt>
                <c:pt idx="233">
                  <c:v>11.9</c:v>
                </c:pt>
                <c:pt idx="234">
                  <c:v>11.9</c:v>
                </c:pt>
                <c:pt idx="235">
                  <c:v>11.9</c:v>
                </c:pt>
                <c:pt idx="236">
                  <c:v>11.9</c:v>
                </c:pt>
                <c:pt idx="237">
                  <c:v>11.9</c:v>
                </c:pt>
                <c:pt idx="238">
                  <c:v>11.9</c:v>
                </c:pt>
                <c:pt idx="239">
                  <c:v>11.9</c:v>
                </c:pt>
                <c:pt idx="240">
                  <c:v>11.9</c:v>
                </c:pt>
                <c:pt idx="241">
                  <c:v>11.9</c:v>
                </c:pt>
                <c:pt idx="242">
                  <c:v>11.9</c:v>
                </c:pt>
                <c:pt idx="243">
                  <c:v>11.9</c:v>
                </c:pt>
                <c:pt idx="244">
                  <c:v>11.9</c:v>
                </c:pt>
                <c:pt idx="245">
                  <c:v>11.9</c:v>
                </c:pt>
                <c:pt idx="246">
                  <c:v>11.9</c:v>
                </c:pt>
                <c:pt idx="247">
                  <c:v>11.9</c:v>
                </c:pt>
                <c:pt idx="248">
                  <c:v>11.9</c:v>
                </c:pt>
                <c:pt idx="249">
                  <c:v>11.9</c:v>
                </c:pt>
                <c:pt idx="250">
                  <c:v>11.9</c:v>
                </c:pt>
                <c:pt idx="251">
                  <c:v>11.9</c:v>
                </c:pt>
                <c:pt idx="252">
                  <c:v>11.9</c:v>
                </c:pt>
                <c:pt idx="253">
                  <c:v>11.9</c:v>
                </c:pt>
                <c:pt idx="254">
                  <c:v>11.9</c:v>
                </c:pt>
                <c:pt idx="255">
                  <c:v>11.9</c:v>
                </c:pt>
                <c:pt idx="256">
                  <c:v>11.9</c:v>
                </c:pt>
                <c:pt idx="257">
                  <c:v>11.9</c:v>
                </c:pt>
                <c:pt idx="258">
                  <c:v>11.9</c:v>
                </c:pt>
                <c:pt idx="259">
                  <c:v>11.9</c:v>
                </c:pt>
                <c:pt idx="260">
                  <c:v>12</c:v>
                </c:pt>
                <c:pt idx="261">
                  <c:v>11.9</c:v>
                </c:pt>
                <c:pt idx="262">
                  <c:v>11.9</c:v>
                </c:pt>
                <c:pt idx="263">
                  <c:v>11.9</c:v>
                </c:pt>
                <c:pt idx="264">
                  <c:v>11.9</c:v>
                </c:pt>
                <c:pt idx="265">
                  <c:v>11.9</c:v>
                </c:pt>
                <c:pt idx="266">
                  <c:v>11.9</c:v>
                </c:pt>
                <c:pt idx="267">
                  <c:v>11.9</c:v>
                </c:pt>
                <c:pt idx="268">
                  <c:v>11.9</c:v>
                </c:pt>
                <c:pt idx="269">
                  <c:v>11.9</c:v>
                </c:pt>
                <c:pt idx="270">
                  <c:v>11.9</c:v>
                </c:pt>
                <c:pt idx="271">
                  <c:v>11.9</c:v>
                </c:pt>
                <c:pt idx="272">
                  <c:v>11.9</c:v>
                </c:pt>
                <c:pt idx="273">
                  <c:v>11.9</c:v>
                </c:pt>
                <c:pt idx="274">
                  <c:v>11.9</c:v>
                </c:pt>
                <c:pt idx="275">
                  <c:v>11.9</c:v>
                </c:pt>
                <c:pt idx="276">
                  <c:v>11.9</c:v>
                </c:pt>
                <c:pt idx="277">
                  <c:v>11.9</c:v>
                </c:pt>
                <c:pt idx="278">
                  <c:v>11.9</c:v>
                </c:pt>
                <c:pt idx="279">
                  <c:v>11.9</c:v>
                </c:pt>
                <c:pt idx="280">
                  <c:v>11.9</c:v>
                </c:pt>
                <c:pt idx="281">
                  <c:v>11.9</c:v>
                </c:pt>
                <c:pt idx="282">
                  <c:v>11.9</c:v>
                </c:pt>
                <c:pt idx="283">
                  <c:v>11.9</c:v>
                </c:pt>
                <c:pt idx="284">
                  <c:v>11.9</c:v>
                </c:pt>
                <c:pt idx="285">
                  <c:v>11.9</c:v>
                </c:pt>
                <c:pt idx="286">
                  <c:v>11.9</c:v>
                </c:pt>
                <c:pt idx="287">
                  <c:v>11.9</c:v>
                </c:pt>
                <c:pt idx="288">
                  <c:v>11.9</c:v>
                </c:pt>
                <c:pt idx="289">
                  <c:v>11.9</c:v>
                </c:pt>
                <c:pt idx="290">
                  <c:v>11.9</c:v>
                </c:pt>
                <c:pt idx="291">
                  <c:v>11.9</c:v>
                </c:pt>
                <c:pt idx="292">
                  <c:v>11.9</c:v>
                </c:pt>
                <c:pt idx="293">
                  <c:v>11.9</c:v>
                </c:pt>
                <c:pt idx="294">
                  <c:v>11.9</c:v>
                </c:pt>
                <c:pt idx="295">
                  <c:v>11.9</c:v>
                </c:pt>
                <c:pt idx="296">
                  <c:v>11.9</c:v>
                </c:pt>
                <c:pt idx="297">
                  <c:v>11.9</c:v>
                </c:pt>
                <c:pt idx="298">
                  <c:v>11.9</c:v>
                </c:pt>
                <c:pt idx="299">
                  <c:v>11.9</c:v>
                </c:pt>
                <c:pt idx="300">
                  <c:v>11.9</c:v>
                </c:pt>
                <c:pt idx="301">
                  <c:v>11.9</c:v>
                </c:pt>
                <c:pt idx="302">
                  <c:v>11.9</c:v>
                </c:pt>
                <c:pt idx="303">
                  <c:v>11.9</c:v>
                </c:pt>
                <c:pt idx="304">
                  <c:v>11.9</c:v>
                </c:pt>
                <c:pt idx="305">
                  <c:v>11.9</c:v>
                </c:pt>
                <c:pt idx="306">
                  <c:v>12</c:v>
                </c:pt>
                <c:pt idx="307">
                  <c:v>11.9</c:v>
                </c:pt>
                <c:pt idx="308">
                  <c:v>11.9</c:v>
                </c:pt>
                <c:pt idx="309">
                  <c:v>11.9</c:v>
                </c:pt>
                <c:pt idx="310">
                  <c:v>11.9</c:v>
                </c:pt>
                <c:pt idx="311">
                  <c:v>11.9</c:v>
                </c:pt>
                <c:pt idx="312">
                  <c:v>11.9</c:v>
                </c:pt>
                <c:pt idx="313">
                  <c:v>11.9</c:v>
                </c:pt>
                <c:pt idx="314">
                  <c:v>11.9</c:v>
                </c:pt>
                <c:pt idx="315">
                  <c:v>11.9</c:v>
                </c:pt>
                <c:pt idx="316">
                  <c:v>11.9</c:v>
                </c:pt>
                <c:pt idx="317">
                  <c:v>11.9</c:v>
                </c:pt>
                <c:pt idx="318">
                  <c:v>11.9</c:v>
                </c:pt>
                <c:pt idx="319">
                  <c:v>11.9</c:v>
                </c:pt>
                <c:pt idx="320">
                  <c:v>11.9</c:v>
                </c:pt>
                <c:pt idx="321">
                  <c:v>11.9</c:v>
                </c:pt>
                <c:pt idx="322">
                  <c:v>11.9</c:v>
                </c:pt>
                <c:pt idx="323">
                  <c:v>11.9</c:v>
                </c:pt>
                <c:pt idx="324">
                  <c:v>11.9</c:v>
                </c:pt>
                <c:pt idx="325">
                  <c:v>11.9</c:v>
                </c:pt>
                <c:pt idx="326">
                  <c:v>11.9</c:v>
                </c:pt>
                <c:pt idx="327">
                  <c:v>11.9</c:v>
                </c:pt>
                <c:pt idx="328">
                  <c:v>11.9</c:v>
                </c:pt>
                <c:pt idx="329">
                  <c:v>11.9</c:v>
                </c:pt>
                <c:pt idx="330">
                  <c:v>11.9</c:v>
                </c:pt>
                <c:pt idx="331">
                  <c:v>11.9</c:v>
                </c:pt>
                <c:pt idx="332">
                  <c:v>11.9</c:v>
                </c:pt>
                <c:pt idx="333">
                  <c:v>11.9</c:v>
                </c:pt>
                <c:pt idx="334">
                  <c:v>11.9</c:v>
                </c:pt>
                <c:pt idx="335">
                  <c:v>11.9</c:v>
                </c:pt>
                <c:pt idx="336">
                  <c:v>11.9</c:v>
                </c:pt>
                <c:pt idx="337">
                  <c:v>11.9</c:v>
                </c:pt>
                <c:pt idx="338">
                  <c:v>11.9</c:v>
                </c:pt>
                <c:pt idx="339">
                  <c:v>11.9</c:v>
                </c:pt>
                <c:pt idx="340">
                  <c:v>11.9</c:v>
                </c:pt>
                <c:pt idx="341">
                  <c:v>12</c:v>
                </c:pt>
                <c:pt idx="342">
                  <c:v>11.9</c:v>
                </c:pt>
                <c:pt idx="343">
                  <c:v>11.9</c:v>
                </c:pt>
                <c:pt idx="344">
                  <c:v>11.9</c:v>
                </c:pt>
                <c:pt idx="345">
                  <c:v>11.9</c:v>
                </c:pt>
                <c:pt idx="346">
                  <c:v>11.9</c:v>
                </c:pt>
                <c:pt idx="347">
                  <c:v>11.9</c:v>
                </c:pt>
                <c:pt idx="348">
                  <c:v>11.9</c:v>
                </c:pt>
                <c:pt idx="349">
                  <c:v>11.9</c:v>
                </c:pt>
                <c:pt idx="350">
                  <c:v>11.9</c:v>
                </c:pt>
                <c:pt idx="351">
                  <c:v>11.9</c:v>
                </c:pt>
                <c:pt idx="352">
                  <c:v>11.9</c:v>
                </c:pt>
                <c:pt idx="353">
                  <c:v>11.9</c:v>
                </c:pt>
                <c:pt idx="354">
                  <c:v>11.9</c:v>
                </c:pt>
                <c:pt idx="355">
                  <c:v>11.9</c:v>
                </c:pt>
                <c:pt idx="356">
                  <c:v>11.9</c:v>
                </c:pt>
                <c:pt idx="357">
                  <c:v>11.9</c:v>
                </c:pt>
                <c:pt idx="358">
                  <c:v>11.9</c:v>
                </c:pt>
                <c:pt idx="359">
                  <c:v>11.9</c:v>
                </c:pt>
                <c:pt idx="360">
                  <c:v>11.9</c:v>
                </c:pt>
                <c:pt idx="361">
                  <c:v>11.9</c:v>
                </c:pt>
                <c:pt idx="362">
                  <c:v>11.9</c:v>
                </c:pt>
                <c:pt idx="363">
                  <c:v>11.9</c:v>
                </c:pt>
                <c:pt idx="364">
                  <c:v>11.9</c:v>
                </c:pt>
                <c:pt idx="365">
                  <c:v>11.9</c:v>
                </c:pt>
                <c:pt idx="366">
                  <c:v>11.9</c:v>
                </c:pt>
                <c:pt idx="367">
                  <c:v>11.9</c:v>
                </c:pt>
                <c:pt idx="368">
                  <c:v>11.9</c:v>
                </c:pt>
                <c:pt idx="369">
                  <c:v>11.9</c:v>
                </c:pt>
                <c:pt idx="370">
                  <c:v>11.9</c:v>
                </c:pt>
                <c:pt idx="371">
                  <c:v>11.9</c:v>
                </c:pt>
                <c:pt idx="372">
                  <c:v>11.9</c:v>
                </c:pt>
                <c:pt idx="373">
                  <c:v>11.9</c:v>
                </c:pt>
                <c:pt idx="374">
                  <c:v>11.9</c:v>
                </c:pt>
                <c:pt idx="375">
                  <c:v>11.9</c:v>
                </c:pt>
                <c:pt idx="376">
                  <c:v>11.9</c:v>
                </c:pt>
                <c:pt idx="377">
                  <c:v>11.9</c:v>
                </c:pt>
                <c:pt idx="378">
                  <c:v>11.9</c:v>
                </c:pt>
                <c:pt idx="379">
                  <c:v>11.9</c:v>
                </c:pt>
                <c:pt idx="380">
                  <c:v>11.9</c:v>
                </c:pt>
                <c:pt idx="381">
                  <c:v>11.9</c:v>
                </c:pt>
                <c:pt idx="382">
                  <c:v>11.9</c:v>
                </c:pt>
                <c:pt idx="383">
                  <c:v>11.9</c:v>
                </c:pt>
                <c:pt idx="384">
                  <c:v>11.9</c:v>
                </c:pt>
                <c:pt idx="385">
                  <c:v>11.9</c:v>
                </c:pt>
                <c:pt idx="386">
                  <c:v>11.9</c:v>
                </c:pt>
                <c:pt idx="387">
                  <c:v>11.9</c:v>
                </c:pt>
                <c:pt idx="388">
                  <c:v>11.9</c:v>
                </c:pt>
                <c:pt idx="389">
                  <c:v>11.9</c:v>
                </c:pt>
                <c:pt idx="390">
                  <c:v>11.9</c:v>
                </c:pt>
                <c:pt idx="391">
                  <c:v>11.9</c:v>
                </c:pt>
                <c:pt idx="392">
                  <c:v>11.9</c:v>
                </c:pt>
                <c:pt idx="393">
                  <c:v>11.9</c:v>
                </c:pt>
                <c:pt idx="394">
                  <c:v>11.9</c:v>
                </c:pt>
                <c:pt idx="395">
                  <c:v>11.9</c:v>
                </c:pt>
                <c:pt idx="396">
                  <c:v>11.9</c:v>
                </c:pt>
                <c:pt idx="397">
                  <c:v>11.9</c:v>
                </c:pt>
                <c:pt idx="398">
                  <c:v>11.9</c:v>
                </c:pt>
                <c:pt idx="399">
                  <c:v>11.9</c:v>
                </c:pt>
                <c:pt idx="400">
                  <c:v>11.9</c:v>
                </c:pt>
                <c:pt idx="401">
                  <c:v>11.9</c:v>
                </c:pt>
                <c:pt idx="402">
                  <c:v>11.9</c:v>
                </c:pt>
                <c:pt idx="403">
                  <c:v>11.9</c:v>
                </c:pt>
                <c:pt idx="404">
                  <c:v>11.9</c:v>
                </c:pt>
                <c:pt idx="405">
                  <c:v>11.9</c:v>
                </c:pt>
                <c:pt idx="406">
                  <c:v>11.9</c:v>
                </c:pt>
                <c:pt idx="407">
                  <c:v>11.9</c:v>
                </c:pt>
                <c:pt idx="408">
                  <c:v>11.9</c:v>
                </c:pt>
                <c:pt idx="409">
                  <c:v>11.9</c:v>
                </c:pt>
                <c:pt idx="410">
                  <c:v>11.9</c:v>
                </c:pt>
                <c:pt idx="411">
                  <c:v>11.9</c:v>
                </c:pt>
                <c:pt idx="412">
                  <c:v>11.9</c:v>
                </c:pt>
                <c:pt idx="413">
                  <c:v>11.9</c:v>
                </c:pt>
                <c:pt idx="414">
                  <c:v>11.9</c:v>
                </c:pt>
                <c:pt idx="415">
                  <c:v>11.9</c:v>
                </c:pt>
                <c:pt idx="416">
                  <c:v>11.9</c:v>
                </c:pt>
                <c:pt idx="417">
                  <c:v>11.9</c:v>
                </c:pt>
                <c:pt idx="418">
                  <c:v>11.9</c:v>
                </c:pt>
                <c:pt idx="419">
                  <c:v>11.9</c:v>
                </c:pt>
                <c:pt idx="420">
                  <c:v>11.9</c:v>
                </c:pt>
                <c:pt idx="421">
                  <c:v>11.9</c:v>
                </c:pt>
                <c:pt idx="422">
                  <c:v>11.9</c:v>
                </c:pt>
                <c:pt idx="423">
                  <c:v>11.9</c:v>
                </c:pt>
                <c:pt idx="424">
                  <c:v>11.9</c:v>
                </c:pt>
                <c:pt idx="425">
                  <c:v>11.9</c:v>
                </c:pt>
                <c:pt idx="426">
                  <c:v>11.9</c:v>
                </c:pt>
                <c:pt idx="427">
                  <c:v>11.9</c:v>
                </c:pt>
                <c:pt idx="428">
                  <c:v>11.9</c:v>
                </c:pt>
                <c:pt idx="429">
                  <c:v>11.9</c:v>
                </c:pt>
                <c:pt idx="430">
                  <c:v>11.9</c:v>
                </c:pt>
                <c:pt idx="431">
                  <c:v>11.9</c:v>
                </c:pt>
                <c:pt idx="432">
                  <c:v>11.9</c:v>
                </c:pt>
                <c:pt idx="433">
                  <c:v>11.9</c:v>
                </c:pt>
                <c:pt idx="434">
                  <c:v>11.9</c:v>
                </c:pt>
                <c:pt idx="435">
                  <c:v>11.9</c:v>
                </c:pt>
                <c:pt idx="436">
                  <c:v>11.9</c:v>
                </c:pt>
                <c:pt idx="437">
                  <c:v>11.9</c:v>
                </c:pt>
                <c:pt idx="438">
                  <c:v>11.9</c:v>
                </c:pt>
                <c:pt idx="439">
                  <c:v>11.9</c:v>
                </c:pt>
                <c:pt idx="440">
                  <c:v>11.9</c:v>
                </c:pt>
                <c:pt idx="441">
                  <c:v>11.9</c:v>
                </c:pt>
                <c:pt idx="442">
                  <c:v>11.9</c:v>
                </c:pt>
                <c:pt idx="443">
                  <c:v>11.9</c:v>
                </c:pt>
                <c:pt idx="444">
                  <c:v>11.9</c:v>
                </c:pt>
                <c:pt idx="445">
                  <c:v>11.9</c:v>
                </c:pt>
                <c:pt idx="446">
                  <c:v>11.9</c:v>
                </c:pt>
                <c:pt idx="447">
                  <c:v>11.9</c:v>
                </c:pt>
                <c:pt idx="448">
                  <c:v>11.9</c:v>
                </c:pt>
                <c:pt idx="449">
                  <c:v>11.9</c:v>
                </c:pt>
                <c:pt idx="450">
                  <c:v>11.9</c:v>
                </c:pt>
                <c:pt idx="451">
                  <c:v>11.9</c:v>
                </c:pt>
                <c:pt idx="452">
                  <c:v>11.9</c:v>
                </c:pt>
                <c:pt idx="453">
                  <c:v>11.9</c:v>
                </c:pt>
                <c:pt idx="454">
                  <c:v>11.9</c:v>
                </c:pt>
                <c:pt idx="455">
                  <c:v>11.9</c:v>
                </c:pt>
                <c:pt idx="456">
                  <c:v>11.9</c:v>
                </c:pt>
                <c:pt idx="457">
                  <c:v>11.9</c:v>
                </c:pt>
                <c:pt idx="458">
                  <c:v>11.9</c:v>
                </c:pt>
                <c:pt idx="459">
                  <c:v>11.9</c:v>
                </c:pt>
                <c:pt idx="460">
                  <c:v>11.9</c:v>
                </c:pt>
                <c:pt idx="461">
                  <c:v>11.9</c:v>
                </c:pt>
                <c:pt idx="462">
                  <c:v>11.9</c:v>
                </c:pt>
                <c:pt idx="463">
                  <c:v>11.9</c:v>
                </c:pt>
                <c:pt idx="464">
                  <c:v>11.9</c:v>
                </c:pt>
                <c:pt idx="465">
                  <c:v>11.9</c:v>
                </c:pt>
                <c:pt idx="466">
                  <c:v>11.9</c:v>
                </c:pt>
                <c:pt idx="467">
                  <c:v>11.9</c:v>
                </c:pt>
                <c:pt idx="468">
                  <c:v>11.9</c:v>
                </c:pt>
                <c:pt idx="469">
                  <c:v>11.9</c:v>
                </c:pt>
                <c:pt idx="470">
                  <c:v>11.9</c:v>
                </c:pt>
                <c:pt idx="471">
                  <c:v>11.9</c:v>
                </c:pt>
                <c:pt idx="472">
                  <c:v>11.9</c:v>
                </c:pt>
                <c:pt idx="473">
                  <c:v>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ck_Voltage!$C$1</c:f>
              <c:strCache>
                <c:ptCount val="1"/>
                <c:pt idx="0">
                  <c:v>Warning Voltag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ck_Voltage!$A$2:$A$475</c:f>
              <c:strCache>
                <c:ptCount val="474"/>
                <c:pt idx="0">
                  <c:v>10:08:21</c:v>
                </c:pt>
                <c:pt idx="1">
                  <c:v>10:08:33</c:v>
                </c:pt>
                <c:pt idx="2">
                  <c:v>10:08:45</c:v>
                </c:pt>
                <c:pt idx="3">
                  <c:v>10:08:57</c:v>
                </c:pt>
                <c:pt idx="4">
                  <c:v>10:09:26</c:v>
                </c:pt>
                <c:pt idx="5">
                  <c:v>10:09:26</c:v>
                </c:pt>
                <c:pt idx="6">
                  <c:v>10:09:34</c:v>
                </c:pt>
                <c:pt idx="7">
                  <c:v>10:09:46</c:v>
                </c:pt>
                <c:pt idx="8">
                  <c:v>10:09:58</c:v>
                </c:pt>
                <c:pt idx="9">
                  <c:v>10:10:10</c:v>
                </c:pt>
                <c:pt idx="10">
                  <c:v>10:10:23</c:v>
                </c:pt>
                <c:pt idx="11">
                  <c:v>10:10:35</c:v>
                </c:pt>
                <c:pt idx="12">
                  <c:v>10:10:47</c:v>
                </c:pt>
                <c:pt idx="13">
                  <c:v>10:10:59</c:v>
                </c:pt>
                <c:pt idx="14">
                  <c:v>10:11:12</c:v>
                </c:pt>
                <c:pt idx="15">
                  <c:v>10:11:24</c:v>
                </c:pt>
                <c:pt idx="16">
                  <c:v>10:11:36</c:v>
                </c:pt>
                <c:pt idx="17">
                  <c:v>10:11:48</c:v>
                </c:pt>
                <c:pt idx="18">
                  <c:v>10:12:00</c:v>
                </c:pt>
                <c:pt idx="19">
                  <c:v>10:12:12</c:v>
                </c:pt>
                <c:pt idx="20">
                  <c:v>10:12:25</c:v>
                </c:pt>
                <c:pt idx="21">
                  <c:v>10:12:37</c:v>
                </c:pt>
                <c:pt idx="22">
                  <c:v>10:12:49</c:v>
                </c:pt>
                <c:pt idx="23">
                  <c:v>10:13:01</c:v>
                </c:pt>
                <c:pt idx="24">
                  <c:v>10:13:13</c:v>
                </c:pt>
                <c:pt idx="25">
                  <c:v>10:13:26</c:v>
                </c:pt>
                <c:pt idx="26">
                  <c:v>10:13:38</c:v>
                </c:pt>
                <c:pt idx="27">
                  <c:v>10:13:50</c:v>
                </c:pt>
                <c:pt idx="28">
                  <c:v>10:14:02</c:v>
                </c:pt>
                <c:pt idx="29">
                  <c:v>10:14:15</c:v>
                </c:pt>
                <c:pt idx="30">
                  <c:v>10:14:27</c:v>
                </c:pt>
                <c:pt idx="31">
                  <c:v>10:14:39</c:v>
                </c:pt>
                <c:pt idx="32">
                  <c:v>10:14:51</c:v>
                </c:pt>
                <c:pt idx="33">
                  <c:v>10:15:03</c:v>
                </c:pt>
                <c:pt idx="34">
                  <c:v>10:15:52</c:v>
                </c:pt>
                <c:pt idx="35">
                  <c:v>10:16:05</c:v>
                </c:pt>
                <c:pt idx="36">
                  <c:v>10:16:17</c:v>
                </c:pt>
                <c:pt idx="37">
                  <c:v>10:16:29</c:v>
                </c:pt>
                <c:pt idx="38">
                  <c:v>10:16:41</c:v>
                </c:pt>
                <c:pt idx="39">
                  <c:v>10:16:53</c:v>
                </c:pt>
                <c:pt idx="40">
                  <c:v>10:17:05</c:v>
                </c:pt>
                <c:pt idx="41">
                  <c:v>10:17:18</c:v>
                </c:pt>
                <c:pt idx="42">
                  <c:v>10:17:30</c:v>
                </c:pt>
                <c:pt idx="43">
                  <c:v>10:17:42</c:v>
                </c:pt>
                <c:pt idx="44">
                  <c:v>10:17:54</c:v>
                </c:pt>
                <c:pt idx="45">
                  <c:v>10:18:07</c:v>
                </c:pt>
                <c:pt idx="46">
                  <c:v>10:18:19</c:v>
                </c:pt>
                <c:pt idx="47">
                  <c:v>10:18:31</c:v>
                </c:pt>
                <c:pt idx="48">
                  <c:v>10:18:43</c:v>
                </c:pt>
                <c:pt idx="49">
                  <c:v>10:18:55</c:v>
                </c:pt>
                <c:pt idx="50">
                  <c:v>10:19:07</c:v>
                </c:pt>
                <c:pt idx="51">
                  <c:v>10:19:20</c:v>
                </c:pt>
                <c:pt idx="52">
                  <c:v>10:19:32</c:v>
                </c:pt>
                <c:pt idx="53">
                  <c:v>10:19:44</c:v>
                </c:pt>
                <c:pt idx="54">
                  <c:v>10:19:56</c:v>
                </c:pt>
                <c:pt idx="55">
                  <c:v>10:20:08</c:v>
                </c:pt>
                <c:pt idx="56">
                  <c:v>10:20:20</c:v>
                </c:pt>
                <c:pt idx="57">
                  <c:v>10:20:33</c:v>
                </c:pt>
                <c:pt idx="58">
                  <c:v>10:20:45</c:v>
                </c:pt>
                <c:pt idx="59">
                  <c:v>10:20:57</c:v>
                </c:pt>
                <c:pt idx="60">
                  <c:v>10:21:09</c:v>
                </c:pt>
                <c:pt idx="61">
                  <c:v>10:21:21</c:v>
                </c:pt>
                <c:pt idx="62">
                  <c:v>10:21:34</c:v>
                </c:pt>
                <c:pt idx="63">
                  <c:v>10:21:46</c:v>
                </c:pt>
                <c:pt idx="64">
                  <c:v>10:21:58</c:v>
                </c:pt>
                <c:pt idx="65">
                  <c:v>10:22:10</c:v>
                </c:pt>
                <c:pt idx="66">
                  <c:v>10:22:22</c:v>
                </c:pt>
                <c:pt idx="67">
                  <c:v>10:22:34</c:v>
                </c:pt>
                <c:pt idx="68">
                  <c:v>10:22:47</c:v>
                </c:pt>
                <c:pt idx="69">
                  <c:v>10:22:59</c:v>
                </c:pt>
                <c:pt idx="70">
                  <c:v>10:23:11</c:v>
                </c:pt>
                <c:pt idx="71">
                  <c:v>10:23:23</c:v>
                </c:pt>
                <c:pt idx="72">
                  <c:v>10:23:36</c:v>
                </c:pt>
                <c:pt idx="73">
                  <c:v>10:23:48</c:v>
                </c:pt>
                <c:pt idx="74">
                  <c:v>10:24:00</c:v>
                </c:pt>
                <c:pt idx="75">
                  <c:v>10:24:12</c:v>
                </c:pt>
                <c:pt idx="76">
                  <c:v>10:24:24</c:v>
                </c:pt>
                <c:pt idx="77">
                  <c:v>10:24:36</c:v>
                </c:pt>
                <c:pt idx="78">
                  <c:v>10:24:49</c:v>
                </c:pt>
                <c:pt idx="79">
                  <c:v>10:25:01</c:v>
                </c:pt>
                <c:pt idx="80">
                  <c:v>10:25:13</c:v>
                </c:pt>
                <c:pt idx="81">
                  <c:v>10:25:25</c:v>
                </c:pt>
                <c:pt idx="82">
                  <c:v>10:25:37</c:v>
                </c:pt>
                <c:pt idx="83">
                  <c:v>10:25:49</c:v>
                </c:pt>
                <c:pt idx="84">
                  <c:v>10:26:02</c:v>
                </c:pt>
                <c:pt idx="85">
                  <c:v>10:26:14</c:v>
                </c:pt>
                <c:pt idx="86">
                  <c:v>10:26:26</c:v>
                </c:pt>
                <c:pt idx="87">
                  <c:v>10:26:38</c:v>
                </c:pt>
                <c:pt idx="88">
                  <c:v>10:26:50</c:v>
                </c:pt>
                <c:pt idx="89">
                  <c:v>10:27:03</c:v>
                </c:pt>
                <c:pt idx="90">
                  <c:v>10:27:15</c:v>
                </c:pt>
                <c:pt idx="91">
                  <c:v>10:27:27</c:v>
                </c:pt>
                <c:pt idx="92">
                  <c:v>10:27:39</c:v>
                </c:pt>
                <c:pt idx="93">
                  <c:v>10:27:51</c:v>
                </c:pt>
                <c:pt idx="94">
                  <c:v>10:28:04</c:v>
                </c:pt>
                <c:pt idx="95">
                  <c:v>10:28:16</c:v>
                </c:pt>
                <c:pt idx="96">
                  <c:v>10:28:28</c:v>
                </c:pt>
                <c:pt idx="97">
                  <c:v>10:28:40</c:v>
                </c:pt>
                <c:pt idx="98">
                  <c:v>10:28:52</c:v>
                </c:pt>
                <c:pt idx="99">
                  <c:v>10:29:05</c:v>
                </c:pt>
                <c:pt idx="100">
                  <c:v>10:29:17</c:v>
                </c:pt>
                <c:pt idx="101">
                  <c:v>10:29:29</c:v>
                </c:pt>
                <c:pt idx="102">
                  <c:v>10:29:41</c:v>
                </c:pt>
                <c:pt idx="103">
                  <c:v>10:29:53</c:v>
                </c:pt>
                <c:pt idx="104">
                  <c:v>10:30:06</c:v>
                </c:pt>
                <c:pt idx="105">
                  <c:v>10:30:18</c:v>
                </c:pt>
                <c:pt idx="106">
                  <c:v>10:30:30</c:v>
                </c:pt>
                <c:pt idx="107">
                  <c:v>10:30:42</c:v>
                </c:pt>
                <c:pt idx="108">
                  <c:v>10:30:55</c:v>
                </c:pt>
                <c:pt idx="109">
                  <c:v>10:31:07</c:v>
                </c:pt>
                <c:pt idx="110">
                  <c:v>10:31:19</c:v>
                </c:pt>
                <c:pt idx="111">
                  <c:v>10:31:31</c:v>
                </c:pt>
                <c:pt idx="112">
                  <c:v>10:31:43</c:v>
                </c:pt>
                <c:pt idx="113">
                  <c:v>10:31:55</c:v>
                </c:pt>
                <c:pt idx="114">
                  <c:v>10:32:07</c:v>
                </c:pt>
                <c:pt idx="115">
                  <c:v>10:32:20</c:v>
                </c:pt>
                <c:pt idx="116">
                  <c:v>10:32:32</c:v>
                </c:pt>
                <c:pt idx="117">
                  <c:v>10:32:44</c:v>
                </c:pt>
                <c:pt idx="118">
                  <c:v>10:32:56</c:v>
                </c:pt>
                <c:pt idx="119">
                  <c:v>10:33:08</c:v>
                </c:pt>
                <c:pt idx="120">
                  <c:v>10:33:21</c:v>
                </c:pt>
                <c:pt idx="121">
                  <c:v>10:33:33</c:v>
                </c:pt>
                <c:pt idx="122">
                  <c:v>10:33:45</c:v>
                </c:pt>
                <c:pt idx="123">
                  <c:v>10:33:57</c:v>
                </c:pt>
                <c:pt idx="124">
                  <c:v>10:34:09</c:v>
                </c:pt>
                <c:pt idx="125">
                  <c:v>10:34:21</c:v>
                </c:pt>
                <c:pt idx="126">
                  <c:v>10:34:34</c:v>
                </c:pt>
                <c:pt idx="127">
                  <c:v>10:34:46</c:v>
                </c:pt>
                <c:pt idx="128">
                  <c:v>10:34:58</c:v>
                </c:pt>
                <c:pt idx="129">
                  <c:v>10:35:10</c:v>
                </c:pt>
                <c:pt idx="130">
                  <c:v>10:35:23</c:v>
                </c:pt>
                <c:pt idx="131">
                  <c:v>10:35:35</c:v>
                </c:pt>
                <c:pt idx="132">
                  <c:v>10:35:47</c:v>
                </c:pt>
                <c:pt idx="133">
                  <c:v>10:35:59</c:v>
                </c:pt>
                <c:pt idx="134">
                  <c:v>10:36:11</c:v>
                </c:pt>
                <c:pt idx="135">
                  <c:v>10:36:24</c:v>
                </c:pt>
                <c:pt idx="136">
                  <c:v>10:36:36</c:v>
                </c:pt>
                <c:pt idx="137">
                  <c:v>10:36:48</c:v>
                </c:pt>
                <c:pt idx="138">
                  <c:v>10:37:00</c:v>
                </c:pt>
                <c:pt idx="139">
                  <c:v>10:37:12</c:v>
                </c:pt>
                <c:pt idx="140">
                  <c:v>10:37:25</c:v>
                </c:pt>
                <c:pt idx="141">
                  <c:v>10:37:37</c:v>
                </c:pt>
                <c:pt idx="142">
                  <c:v>10:37:49</c:v>
                </c:pt>
                <c:pt idx="143">
                  <c:v>10:38:01</c:v>
                </c:pt>
                <c:pt idx="144">
                  <c:v>10:38:13</c:v>
                </c:pt>
                <c:pt idx="145">
                  <c:v>10:38:25</c:v>
                </c:pt>
                <c:pt idx="146">
                  <c:v>10:38:37</c:v>
                </c:pt>
                <c:pt idx="147">
                  <c:v>10:38:50</c:v>
                </c:pt>
                <c:pt idx="148">
                  <c:v>10:39:02</c:v>
                </c:pt>
                <c:pt idx="149">
                  <c:v>10:39:14</c:v>
                </c:pt>
                <c:pt idx="150">
                  <c:v>10:39:26</c:v>
                </c:pt>
                <c:pt idx="151">
                  <c:v>10:39:38</c:v>
                </c:pt>
                <c:pt idx="152">
                  <c:v>10:39:51</c:v>
                </c:pt>
                <c:pt idx="153">
                  <c:v>10:40:03</c:v>
                </c:pt>
                <c:pt idx="154">
                  <c:v>10:40:15</c:v>
                </c:pt>
                <c:pt idx="155">
                  <c:v>10:40:27</c:v>
                </c:pt>
                <c:pt idx="156">
                  <c:v>10:40:39</c:v>
                </c:pt>
                <c:pt idx="157">
                  <c:v>10:40:52</c:v>
                </c:pt>
                <c:pt idx="158">
                  <c:v>10:41:04</c:v>
                </c:pt>
                <c:pt idx="159">
                  <c:v>10:41:16</c:v>
                </c:pt>
                <c:pt idx="160">
                  <c:v>10:41:28</c:v>
                </c:pt>
                <c:pt idx="161">
                  <c:v>10:41:40</c:v>
                </c:pt>
                <c:pt idx="162">
                  <c:v>10:41:52</c:v>
                </c:pt>
                <c:pt idx="163">
                  <c:v>10:42:05</c:v>
                </c:pt>
                <c:pt idx="164">
                  <c:v>10:42:17</c:v>
                </c:pt>
                <c:pt idx="165">
                  <c:v>10:42:29</c:v>
                </c:pt>
                <c:pt idx="166">
                  <c:v>10:42:41</c:v>
                </c:pt>
                <c:pt idx="167">
                  <c:v>10:42:53</c:v>
                </c:pt>
                <c:pt idx="168">
                  <c:v>10:43:06</c:v>
                </c:pt>
                <c:pt idx="169">
                  <c:v>10:43:18</c:v>
                </c:pt>
                <c:pt idx="170">
                  <c:v>10:43:30</c:v>
                </c:pt>
                <c:pt idx="171">
                  <c:v>10:43:42</c:v>
                </c:pt>
                <c:pt idx="172">
                  <c:v>10:43:54</c:v>
                </c:pt>
                <c:pt idx="173">
                  <c:v>10:44:07</c:v>
                </c:pt>
                <c:pt idx="174">
                  <c:v>10:44:19</c:v>
                </c:pt>
                <c:pt idx="175">
                  <c:v>10:44:31</c:v>
                </c:pt>
                <c:pt idx="176">
                  <c:v>10:44:43</c:v>
                </c:pt>
                <c:pt idx="177">
                  <c:v>10:44:55</c:v>
                </c:pt>
                <c:pt idx="178">
                  <c:v>10:45:08</c:v>
                </c:pt>
                <c:pt idx="179">
                  <c:v>10:45:20</c:v>
                </c:pt>
                <c:pt idx="180">
                  <c:v>10:45:32</c:v>
                </c:pt>
                <c:pt idx="181">
                  <c:v>10:45:44</c:v>
                </c:pt>
                <c:pt idx="182">
                  <c:v>10:45:56</c:v>
                </c:pt>
                <c:pt idx="183">
                  <c:v>10:46:08</c:v>
                </c:pt>
                <c:pt idx="184">
                  <c:v>10:46:21</c:v>
                </c:pt>
                <c:pt idx="185">
                  <c:v>10:46:33</c:v>
                </c:pt>
                <c:pt idx="186">
                  <c:v>10:46:45</c:v>
                </c:pt>
                <c:pt idx="187">
                  <c:v>10:46:57</c:v>
                </c:pt>
                <c:pt idx="188">
                  <c:v>10:47:09</c:v>
                </c:pt>
                <c:pt idx="189">
                  <c:v>10:47:22</c:v>
                </c:pt>
                <c:pt idx="190">
                  <c:v>10:47:34</c:v>
                </c:pt>
                <c:pt idx="191">
                  <c:v>10:47:46</c:v>
                </c:pt>
                <c:pt idx="192">
                  <c:v>10:47:58</c:v>
                </c:pt>
                <c:pt idx="193">
                  <c:v>10:48:10</c:v>
                </c:pt>
                <c:pt idx="194">
                  <c:v>10:48:23</c:v>
                </c:pt>
                <c:pt idx="195">
                  <c:v>10:48:35</c:v>
                </c:pt>
                <c:pt idx="196">
                  <c:v>10:48:47</c:v>
                </c:pt>
                <c:pt idx="197">
                  <c:v>10:48:59</c:v>
                </c:pt>
                <c:pt idx="198">
                  <c:v>10:49:12</c:v>
                </c:pt>
                <c:pt idx="199">
                  <c:v>10:49:24</c:v>
                </c:pt>
                <c:pt idx="200">
                  <c:v>10:49:36</c:v>
                </c:pt>
                <c:pt idx="201">
                  <c:v>10:49:48</c:v>
                </c:pt>
                <c:pt idx="202">
                  <c:v>10:50:00</c:v>
                </c:pt>
                <c:pt idx="203">
                  <c:v>10:50:12</c:v>
                </c:pt>
                <c:pt idx="204">
                  <c:v>10:50:25</c:v>
                </c:pt>
                <c:pt idx="205">
                  <c:v>10:50:37</c:v>
                </c:pt>
                <c:pt idx="206">
                  <c:v>10:50:49</c:v>
                </c:pt>
                <c:pt idx="207">
                  <c:v>10:51:01</c:v>
                </c:pt>
                <c:pt idx="208">
                  <c:v>10:51:13</c:v>
                </c:pt>
                <c:pt idx="209">
                  <c:v>10:51:25</c:v>
                </c:pt>
                <c:pt idx="210">
                  <c:v>10:51:38</c:v>
                </c:pt>
                <c:pt idx="211">
                  <c:v>10:51:50</c:v>
                </c:pt>
                <c:pt idx="212">
                  <c:v>10:52:02</c:v>
                </c:pt>
                <c:pt idx="213">
                  <c:v>10:52:14</c:v>
                </c:pt>
                <c:pt idx="214">
                  <c:v>10:52:26</c:v>
                </c:pt>
                <c:pt idx="215">
                  <c:v>10:52:39</c:v>
                </c:pt>
                <c:pt idx="216">
                  <c:v>10:52:51</c:v>
                </c:pt>
                <c:pt idx="217">
                  <c:v>10:53:03</c:v>
                </c:pt>
                <c:pt idx="218">
                  <c:v>10:53:15</c:v>
                </c:pt>
                <c:pt idx="219">
                  <c:v>10:53:27</c:v>
                </c:pt>
                <c:pt idx="220">
                  <c:v>10:53:39</c:v>
                </c:pt>
                <c:pt idx="221">
                  <c:v>10:53:52</c:v>
                </c:pt>
                <c:pt idx="222">
                  <c:v>10:54:04</c:v>
                </c:pt>
                <c:pt idx="223">
                  <c:v>10:54:16</c:v>
                </c:pt>
                <c:pt idx="224">
                  <c:v>10:54:28</c:v>
                </c:pt>
                <c:pt idx="225">
                  <c:v>10:54:41</c:v>
                </c:pt>
                <c:pt idx="226">
                  <c:v>10:54:53</c:v>
                </c:pt>
                <c:pt idx="227">
                  <c:v>10:55:05</c:v>
                </c:pt>
                <c:pt idx="228">
                  <c:v>10:55:17</c:v>
                </c:pt>
                <c:pt idx="229">
                  <c:v>10:55:29</c:v>
                </c:pt>
                <c:pt idx="230">
                  <c:v>10:55:42</c:v>
                </c:pt>
                <c:pt idx="231">
                  <c:v>10:55:54</c:v>
                </c:pt>
                <c:pt idx="232">
                  <c:v>10:56:06</c:v>
                </c:pt>
                <c:pt idx="233">
                  <c:v>10:56:18</c:v>
                </c:pt>
                <c:pt idx="234">
                  <c:v>10:56:30</c:v>
                </c:pt>
                <c:pt idx="235">
                  <c:v>10:56:43</c:v>
                </c:pt>
                <c:pt idx="236">
                  <c:v>10:56:55</c:v>
                </c:pt>
                <c:pt idx="237">
                  <c:v>10:57:07</c:v>
                </c:pt>
                <c:pt idx="238">
                  <c:v>10:57:19</c:v>
                </c:pt>
                <c:pt idx="239">
                  <c:v>10:57:31</c:v>
                </c:pt>
                <c:pt idx="240">
                  <c:v>10:57:44</c:v>
                </c:pt>
                <c:pt idx="241">
                  <c:v>10:57:56</c:v>
                </c:pt>
                <c:pt idx="242">
                  <c:v>10:58:08</c:v>
                </c:pt>
                <c:pt idx="243">
                  <c:v>10:58:20</c:v>
                </c:pt>
                <c:pt idx="244">
                  <c:v>10:58:32</c:v>
                </c:pt>
                <c:pt idx="245">
                  <c:v>10:58:44</c:v>
                </c:pt>
                <c:pt idx="246">
                  <c:v>10:58:56</c:v>
                </c:pt>
                <c:pt idx="247">
                  <c:v>10:59:09</c:v>
                </c:pt>
                <c:pt idx="248">
                  <c:v>10:59:21</c:v>
                </c:pt>
                <c:pt idx="249">
                  <c:v>10:59:33</c:v>
                </c:pt>
                <c:pt idx="250">
                  <c:v>10:59:45</c:v>
                </c:pt>
                <c:pt idx="251">
                  <c:v>10:59:57</c:v>
                </c:pt>
                <c:pt idx="252">
                  <c:v>11:00:10</c:v>
                </c:pt>
                <c:pt idx="253">
                  <c:v>11:00:22</c:v>
                </c:pt>
                <c:pt idx="254">
                  <c:v>11:00:34</c:v>
                </c:pt>
                <c:pt idx="255">
                  <c:v>11:00:46</c:v>
                </c:pt>
                <c:pt idx="256">
                  <c:v>11:00:58</c:v>
                </c:pt>
                <c:pt idx="257">
                  <c:v>11:01:11</c:v>
                </c:pt>
                <c:pt idx="258">
                  <c:v>11:01:23</c:v>
                </c:pt>
                <c:pt idx="259">
                  <c:v>11:01:35</c:v>
                </c:pt>
                <c:pt idx="260">
                  <c:v>11:01:47</c:v>
                </c:pt>
                <c:pt idx="261">
                  <c:v>11:01:59</c:v>
                </c:pt>
                <c:pt idx="262">
                  <c:v>11:02:11</c:v>
                </c:pt>
                <c:pt idx="263">
                  <c:v>11:02:24</c:v>
                </c:pt>
                <c:pt idx="264">
                  <c:v>11:02:36</c:v>
                </c:pt>
                <c:pt idx="265">
                  <c:v>11:02:48</c:v>
                </c:pt>
                <c:pt idx="266">
                  <c:v>11:03:00</c:v>
                </c:pt>
                <c:pt idx="267">
                  <c:v>11:03:12</c:v>
                </c:pt>
                <c:pt idx="268">
                  <c:v>11:03:24</c:v>
                </c:pt>
                <c:pt idx="269">
                  <c:v>11:03:37</c:v>
                </c:pt>
                <c:pt idx="270">
                  <c:v>11:03:49</c:v>
                </c:pt>
                <c:pt idx="271">
                  <c:v>11:04:01</c:v>
                </c:pt>
                <c:pt idx="272">
                  <c:v>11:04:13</c:v>
                </c:pt>
                <c:pt idx="273">
                  <c:v>11:04:26</c:v>
                </c:pt>
                <c:pt idx="274">
                  <c:v>11:04:38</c:v>
                </c:pt>
                <c:pt idx="275">
                  <c:v>11:04:50</c:v>
                </c:pt>
                <c:pt idx="276">
                  <c:v>11:05:02</c:v>
                </c:pt>
                <c:pt idx="277">
                  <c:v>11:05:14</c:v>
                </c:pt>
                <c:pt idx="278">
                  <c:v>11:05:26</c:v>
                </c:pt>
                <c:pt idx="279">
                  <c:v>11:05:39</c:v>
                </c:pt>
                <c:pt idx="280">
                  <c:v>11:05:51</c:v>
                </c:pt>
                <c:pt idx="281">
                  <c:v>11:06:03</c:v>
                </c:pt>
                <c:pt idx="282">
                  <c:v>11:06:15</c:v>
                </c:pt>
                <c:pt idx="283">
                  <c:v>11:06:28</c:v>
                </c:pt>
                <c:pt idx="284">
                  <c:v>11:06:40</c:v>
                </c:pt>
                <c:pt idx="285">
                  <c:v>11:06:52</c:v>
                </c:pt>
                <c:pt idx="286">
                  <c:v>11:07:04</c:v>
                </c:pt>
                <c:pt idx="287">
                  <c:v>11:07:16</c:v>
                </c:pt>
                <c:pt idx="288">
                  <c:v>11:07:28</c:v>
                </c:pt>
                <c:pt idx="289">
                  <c:v>11:07:41</c:v>
                </c:pt>
                <c:pt idx="290">
                  <c:v>11:07:53</c:v>
                </c:pt>
                <c:pt idx="291">
                  <c:v>11:08:05</c:v>
                </c:pt>
                <c:pt idx="292">
                  <c:v>11:08:17</c:v>
                </c:pt>
                <c:pt idx="293">
                  <c:v>11:08:29</c:v>
                </c:pt>
                <c:pt idx="294">
                  <c:v>11:08:42</c:v>
                </c:pt>
                <c:pt idx="295">
                  <c:v>11:08:54</c:v>
                </c:pt>
                <c:pt idx="296">
                  <c:v>11:09:06</c:v>
                </c:pt>
                <c:pt idx="297">
                  <c:v>11:09:18</c:v>
                </c:pt>
                <c:pt idx="298">
                  <c:v>11:09:30</c:v>
                </c:pt>
                <c:pt idx="299">
                  <c:v>11:09:43</c:v>
                </c:pt>
                <c:pt idx="300">
                  <c:v>11:09:55</c:v>
                </c:pt>
                <c:pt idx="301">
                  <c:v>11:10:07</c:v>
                </c:pt>
                <c:pt idx="302">
                  <c:v>11:10:19</c:v>
                </c:pt>
                <c:pt idx="303">
                  <c:v>11:10:31</c:v>
                </c:pt>
                <c:pt idx="304">
                  <c:v>11:10:43</c:v>
                </c:pt>
                <c:pt idx="305">
                  <c:v>11:10:56</c:v>
                </c:pt>
                <c:pt idx="306">
                  <c:v>11:11:08</c:v>
                </c:pt>
                <c:pt idx="307">
                  <c:v>11:11:20</c:v>
                </c:pt>
                <c:pt idx="308">
                  <c:v>11:11:32</c:v>
                </c:pt>
                <c:pt idx="309">
                  <c:v>11:11:44</c:v>
                </c:pt>
                <c:pt idx="310">
                  <c:v>11:11:57</c:v>
                </c:pt>
                <c:pt idx="311">
                  <c:v>11:12:09</c:v>
                </c:pt>
                <c:pt idx="312">
                  <c:v>11:12:21</c:v>
                </c:pt>
                <c:pt idx="313">
                  <c:v>11:12:33</c:v>
                </c:pt>
                <c:pt idx="314">
                  <c:v>11:12:45</c:v>
                </c:pt>
                <c:pt idx="315">
                  <c:v>11:12:58</c:v>
                </c:pt>
                <c:pt idx="316">
                  <c:v>11:13:10</c:v>
                </c:pt>
                <c:pt idx="317">
                  <c:v>11:13:22</c:v>
                </c:pt>
                <c:pt idx="318">
                  <c:v>11:13:34</c:v>
                </c:pt>
                <c:pt idx="319">
                  <c:v>11:13:46</c:v>
                </c:pt>
                <c:pt idx="320">
                  <c:v>11:13:59</c:v>
                </c:pt>
                <c:pt idx="321">
                  <c:v>11:14:11</c:v>
                </c:pt>
                <c:pt idx="322">
                  <c:v>11:14:23</c:v>
                </c:pt>
                <c:pt idx="323">
                  <c:v>11:14:35</c:v>
                </c:pt>
                <c:pt idx="324">
                  <c:v>11:14:47</c:v>
                </c:pt>
                <c:pt idx="325">
                  <c:v>11:14:59</c:v>
                </c:pt>
                <c:pt idx="326">
                  <c:v>11:15:12</c:v>
                </c:pt>
                <c:pt idx="327">
                  <c:v>11:15:24</c:v>
                </c:pt>
                <c:pt idx="328">
                  <c:v>11:15:36</c:v>
                </c:pt>
                <c:pt idx="329">
                  <c:v>11:15:48</c:v>
                </c:pt>
                <c:pt idx="330">
                  <c:v>11:16:00</c:v>
                </c:pt>
                <c:pt idx="331">
                  <c:v>11:16:13</c:v>
                </c:pt>
                <c:pt idx="332">
                  <c:v>11:16:25</c:v>
                </c:pt>
                <c:pt idx="333">
                  <c:v>11:16:37</c:v>
                </c:pt>
                <c:pt idx="334">
                  <c:v>11:16:49</c:v>
                </c:pt>
                <c:pt idx="335">
                  <c:v>11:17:01</c:v>
                </c:pt>
                <c:pt idx="336">
                  <c:v>11:17:13</c:v>
                </c:pt>
                <c:pt idx="337">
                  <c:v>11:17:26</c:v>
                </c:pt>
                <c:pt idx="338">
                  <c:v>11:17:38</c:v>
                </c:pt>
                <c:pt idx="339">
                  <c:v>11:17:50</c:v>
                </c:pt>
                <c:pt idx="340">
                  <c:v>11:18:02</c:v>
                </c:pt>
                <c:pt idx="341">
                  <c:v>11:18:15</c:v>
                </c:pt>
                <c:pt idx="342">
                  <c:v>11:18:27</c:v>
                </c:pt>
                <c:pt idx="343">
                  <c:v>11:18:39</c:v>
                </c:pt>
                <c:pt idx="344">
                  <c:v>11:18:51</c:v>
                </c:pt>
                <c:pt idx="345">
                  <c:v>11:19:03</c:v>
                </c:pt>
                <c:pt idx="346">
                  <c:v>11:19:15</c:v>
                </c:pt>
                <c:pt idx="347">
                  <c:v>11:19:28</c:v>
                </c:pt>
                <c:pt idx="348">
                  <c:v>11:19:40</c:v>
                </c:pt>
                <c:pt idx="349">
                  <c:v>11:19:52</c:v>
                </c:pt>
                <c:pt idx="350">
                  <c:v>11:20:04</c:v>
                </c:pt>
                <c:pt idx="351">
                  <c:v>11:20:16</c:v>
                </c:pt>
                <c:pt idx="352">
                  <c:v>11:20:28</c:v>
                </c:pt>
                <c:pt idx="353">
                  <c:v>11:20:41</c:v>
                </c:pt>
                <c:pt idx="354">
                  <c:v>11:20:53</c:v>
                </c:pt>
                <c:pt idx="355">
                  <c:v>11:21:05</c:v>
                </c:pt>
                <c:pt idx="356">
                  <c:v>11:21:17</c:v>
                </c:pt>
                <c:pt idx="357">
                  <c:v>11:21:29</c:v>
                </c:pt>
                <c:pt idx="358">
                  <c:v>11:21:42</c:v>
                </c:pt>
                <c:pt idx="359">
                  <c:v>11:21:54</c:v>
                </c:pt>
                <c:pt idx="360">
                  <c:v>11:22:06</c:v>
                </c:pt>
                <c:pt idx="361">
                  <c:v>11:22:18</c:v>
                </c:pt>
                <c:pt idx="362">
                  <c:v>11:22:30</c:v>
                </c:pt>
                <c:pt idx="363">
                  <c:v>11:22:43</c:v>
                </c:pt>
                <c:pt idx="364">
                  <c:v>11:22:55</c:v>
                </c:pt>
                <c:pt idx="365">
                  <c:v>11:23:07</c:v>
                </c:pt>
                <c:pt idx="366">
                  <c:v>11:23:19</c:v>
                </c:pt>
                <c:pt idx="367">
                  <c:v>11:23:31</c:v>
                </c:pt>
                <c:pt idx="368">
                  <c:v>11:23:44</c:v>
                </c:pt>
                <c:pt idx="369">
                  <c:v>11:23:56</c:v>
                </c:pt>
                <c:pt idx="370">
                  <c:v>11:24:08</c:v>
                </c:pt>
                <c:pt idx="371">
                  <c:v>11:24:20</c:v>
                </c:pt>
                <c:pt idx="372">
                  <c:v>11:24:32</c:v>
                </c:pt>
                <c:pt idx="373">
                  <c:v>11:24:45</c:v>
                </c:pt>
                <c:pt idx="374">
                  <c:v>11:24:57</c:v>
                </c:pt>
                <c:pt idx="375">
                  <c:v>11:25:09</c:v>
                </c:pt>
                <c:pt idx="376">
                  <c:v>11:25:21</c:v>
                </c:pt>
                <c:pt idx="377">
                  <c:v>11:25:33</c:v>
                </c:pt>
                <c:pt idx="378">
                  <c:v>11:25:45</c:v>
                </c:pt>
                <c:pt idx="379">
                  <c:v>11:25:58</c:v>
                </c:pt>
                <c:pt idx="380">
                  <c:v>11:26:10</c:v>
                </c:pt>
                <c:pt idx="381">
                  <c:v>11:26:22</c:v>
                </c:pt>
                <c:pt idx="382">
                  <c:v>11:26:34</c:v>
                </c:pt>
                <c:pt idx="383">
                  <c:v>11:26:47</c:v>
                </c:pt>
                <c:pt idx="384">
                  <c:v>11:26:59</c:v>
                </c:pt>
                <c:pt idx="385">
                  <c:v>11:27:11</c:v>
                </c:pt>
                <c:pt idx="386">
                  <c:v>11:27:23</c:v>
                </c:pt>
                <c:pt idx="387">
                  <c:v>11:27:35</c:v>
                </c:pt>
                <c:pt idx="388">
                  <c:v>11:27:48</c:v>
                </c:pt>
                <c:pt idx="389">
                  <c:v>11:27:59</c:v>
                </c:pt>
                <c:pt idx="390">
                  <c:v>11:28:12</c:v>
                </c:pt>
                <c:pt idx="391">
                  <c:v>11:28:24</c:v>
                </c:pt>
                <c:pt idx="392">
                  <c:v>11:28:36</c:v>
                </c:pt>
                <c:pt idx="393">
                  <c:v>11:28:49</c:v>
                </c:pt>
                <c:pt idx="394">
                  <c:v>11:29:01</c:v>
                </c:pt>
                <c:pt idx="395">
                  <c:v>11:29:13</c:v>
                </c:pt>
                <c:pt idx="396">
                  <c:v>11:29:25</c:v>
                </c:pt>
                <c:pt idx="397">
                  <c:v>11:29:37</c:v>
                </c:pt>
                <c:pt idx="398">
                  <c:v>11:29:49</c:v>
                </c:pt>
                <c:pt idx="399">
                  <c:v>11:30:01</c:v>
                </c:pt>
                <c:pt idx="400">
                  <c:v>11:30:14</c:v>
                </c:pt>
                <c:pt idx="401">
                  <c:v>11:30:26</c:v>
                </c:pt>
                <c:pt idx="402">
                  <c:v>11:30:38</c:v>
                </c:pt>
                <c:pt idx="403">
                  <c:v>11:30:50</c:v>
                </c:pt>
                <c:pt idx="404">
                  <c:v>11:31:02</c:v>
                </c:pt>
                <c:pt idx="405">
                  <c:v>11:31:14</c:v>
                </c:pt>
                <c:pt idx="406">
                  <c:v>11:31:27</c:v>
                </c:pt>
                <c:pt idx="407">
                  <c:v>11:31:39</c:v>
                </c:pt>
                <c:pt idx="408">
                  <c:v>11:31:51</c:v>
                </c:pt>
                <c:pt idx="409">
                  <c:v>11:32:03</c:v>
                </c:pt>
                <c:pt idx="410">
                  <c:v>11:32:15</c:v>
                </c:pt>
                <c:pt idx="411">
                  <c:v>11:32:28</c:v>
                </c:pt>
                <c:pt idx="412">
                  <c:v>11:32:40</c:v>
                </c:pt>
                <c:pt idx="413">
                  <c:v>11:32:52</c:v>
                </c:pt>
                <c:pt idx="414">
                  <c:v>11:33:04</c:v>
                </c:pt>
                <c:pt idx="415">
                  <c:v>11:33:16</c:v>
                </c:pt>
                <c:pt idx="416">
                  <c:v>11:33:29</c:v>
                </c:pt>
                <c:pt idx="417">
                  <c:v>11:33:41</c:v>
                </c:pt>
                <c:pt idx="418">
                  <c:v>11:33:53</c:v>
                </c:pt>
                <c:pt idx="419">
                  <c:v>11:34:05</c:v>
                </c:pt>
                <c:pt idx="420">
                  <c:v>11:34:17</c:v>
                </c:pt>
                <c:pt idx="421">
                  <c:v>11:34:30</c:v>
                </c:pt>
                <c:pt idx="422">
                  <c:v>11:34:42</c:v>
                </c:pt>
                <c:pt idx="423">
                  <c:v>11:34:54</c:v>
                </c:pt>
                <c:pt idx="424">
                  <c:v>11:35:06</c:v>
                </c:pt>
                <c:pt idx="425">
                  <c:v>11:35:18</c:v>
                </c:pt>
                <c:pt idx="426">
                  <c:v>11:35:31</c:v>
                </c:pt>
                <c:pt idx="427">
                  <c:v>11:35:43</c:v>
                </c:pt>
                <c:pt idx="428">
                  <c:v>11:35:55</c:v>
                </c:pt>
                <c:pt idx="429">
                  <c:v>11:36:07</c:v>
                </c:pt>
                <c:pt idx="430">
                  <c:v>11:36:19</c:v>
                </c:pt>
                <c:pt idx="431">
                  <c:v>11:36:31</c:v>
                </c:pt>
                <c:pt idx="432">
                  <c:v>11:36:44</c:v>
                </c:pt>
                <c:pt idx="433">
                  <c:v>11:36:56</c:v>
                </c:pt>
                <c:pt idx="434">
                  <c:v>11:37:08</c:v>
                </c:pt>
                <c:pt idx="435">
                  <c:v>11:37:20</c:v>
                </c:pt>
                <c:pt idx="436">
                  <c:v>11:37:32</c:v>
                </c:pt>
                <c:pt idx="437">
                  <c:v>11:37:45</c:v>
                </c:pt>
                <c:pt idx="438">
                  <c:v>11:37:57</c:v>
                </c:pt>
                <c:pt idx="439">
                  <c:v>11:38:09</c:v>
                </c:pt>
                <c:pt idx="440">
                  <c:v>11:38:21</c:v>
                </c:pt>
                <c:pt idx="441">
                  <c:v>11:38:33</c:v>
                </c:pt>
                <c:pt idx="442">
                  <c:v>11:38:46</c:v>
                </c:pt>
                <c:pt idx="443">
                  <c:v>11:38:58</c:v>
                </c:pt>
                <c:pt idx="444">
                  <c:v>11:39:10</c:v>
                </c:pt>
                <c:pt idx="445">
                  <c:v>11:39:22</c:v>
                </c:pt>
                <c:pt idx="446">
                  <c:v>11:39:34</c:v>
                </c:pt>
                <c:pt idx="447">
                  <c:v>11:39:47</c:v>
                </c:pt>
                <c:pt idx="448">
                  <c:v>11:39:59</c:v>
                </c:pt>
                <c:pt idx="449">
                  <c:v>11:40:11</c:v>
                </c:pt>
                <c:pt idx="450">
                  <c:v>11:40:23</c:v>
                </c:pt>
                <c:pt idx="451">
                  <c:v>11:40:35</c:v>
                </c:pt>
                <c:pt idx="452">
                  <c:v>11:40:48</c:v>
                </c:pt>
                <c:pt idx="453">
                  <c:v>11:41:00</c:v>
                </c:pt>
                <c:pt idx="454">
                  <c:v>11:41:12</c:v>
                </c:pt>
                <c:pt idx="455">
                  <c:v>11:41:24</c:v>
                </c:pt>
                <c:pt idx="456">
                  <c:v>11:41:36</c:v>
                </c:pt>
                <c:pt idx="457">
                  <c:v>11:41:49</c:v>
                </c:pt>
                <c:pt idx="458">
                  <c:v>11:42:01</c:v>
                </c:pt>
                <c:pt idx="459">
                  <c:v>11:42:13</c:v>
                </c:pt>
                <c:pt idx="460">
                  <c:v>11:42:25</c:v>
                </c:pt>
                <c:pt idx="461">
                  <c:v>11:42:37</c:v>
                </c:pt>
                <c:pt idx="462">
                  <c:v>11:42:49</c:v>
                </c:pt>
                <c:pt idx="463">
                  <c:v>11:43:02</c:v>
                </c:pt>
                <c:pt idx="464">
                  <c:v>11:43:14</c:v>
                </c:pt>
                <c:pt idx="465">
                  <c:v>11:43:26</c:v>
                </c:pt>
                <c:pt idx="466">
                  <c:v>11:43:38</c:v>
                </c:pt>
                <c:pt idx="467">
                  <c:v>11:43:50</c:v>
                </c:pt>
                <c:pt idx="468">
                  <c:v>11:44:02</c:v>
                </c:pt>
                <c:pt idx="469">
                  <c:v>11:44:15</c:v>
                </c:pt>
                <c:pt idx="470">
                  <c:v>11:44:27</c:v>
                </c:pt>
                <c:pt idx="471">
                  <c:v>11:44:39</c:v>
                </c:pt>
                <c:pt idx="472">
                  <c:v>11:44:51</c:v>
                </c:pt>
                <c:pt idx="473">
                  <c:v>11:45:03</c:v>
                </c:pt>
              </c:strCache>
            </c:strRef>
          </c:cat>
          <c:val>
            <c:numRef>
              <c:f>Pack_Voltage!$C$2:$C$475</c:f>
              <c:numCache>
                <c:formatCode>General</c:formatCode>
                <c:ptCount val="474"/>
                <c:pt idx="0">
                  <c:v>10.5</c:v>
                </c:pt>
                <c:pt idx="1">
                  <c:v>10.5</c:v>
                </c:pt>
                <c:pt idx="2">
                  <c:v>10.5</c:v>
                </c:pt>
                <c:pt idx="3">
                  <c:v>10.5</c:v>
                </c:pt>
                <c:pt idx="4">
                  <c:v>10.5</c:v>
                </c:pt>
                <c:pt idx="5">
                  <c:v>10.5</c:v>
                </c:pt>
                <c:pt idx="6">
                  <c:v>10.5</c:v>
                </c:pt>
                <c:pt idx="7">
                  <c:v>10.5</c:v>
                </c:pt>
                <c:pt idx="8">
                  <c:v>10.5</c:v>
                </c:pt>
                <c:pt idx="9">
                  <c:v>10.5</c:v>
                </c:pt>
                <c:pt idx="10">
                  <c:v>10.5</c:v>
                </c:pt>
                <c:pt idx="11">
                  <c:v>10.5</c:v>
                </c:pt>
                <c:pt idx="12">
                  <c:v>10.5</c:v>
                </c:pt>
                <c:pt idx="13">
                  <c:v>10.5</c:v>
                </c:pt>
                <c:pt idx="14">
                  <c:v>10.5</c:v>
                </c:pt>
                <c:pt idx="15">
                  <c:v>10.5</c:v>
                </c:pt>
                <c:pt idx="16">
                  <c:v>10.5</c:v>
                </c:pt>
                <c:pt idx="17">
                  <c:v>10.5</c:v>
                </c:pt>
                <c:pt idx="18">
                  <c:v>10.5</c:v>
                </c:pt>
                <c:pt idx="19">
                  <c:v>10.5</c:v>
                </c:pt>
                <c:pt idx="20">
                  <c:v>10.5</c:v>
                </c:pt>
                <c:pt idx="21">
                  <c:v>10.5</c:v>
                </c:pt>
                <c:pt idx="22">
                  <c:v>10.5</c:v>
                </c:pt>
                <c:pt idx="23">
                  <c:v>10.5</c:v>
                </c:pt>
                <c:pt idx="24">
                  <c:v>10.5</c:v>
                </c:pt>
                <c:pt idx="25">
                  <c:v>10.5</c:v>
                </c:pt>
                <c:pt idx="26">
                  <c:v>10.5</c:v>
                </c:pt>
                <c:pt idx="27">
                  <c:v>10.5</c:v>
                </c:pt>
                <c:pt idx="28">
                  <c:v>10.5</c:v>
                </c:pt>
                <c:pt idx="29">
                  <c:v>10.5</c:v>
                </c:pt>
                <c:pt idx="30">
                  <c:v>10.5</c:v>
                </c:pt>
                <c:pt idx="31">
                  <c:v>10.5</c:v>
                </c:pt>
                <c:pt idx="32">
                  <c:v>10.5</c:v>
                </c:pt>
                <c:pt idx="33">
                  <c:v>10.5</c:v>
                </c:pt>
                <c:pt idx="34">
                  <c:v>10.5</c:v>
                </c:pt>
                <c:pt idx="35">
                  <c:v>10.5</c:v>
                </c:pt>
                <c:pt idx="36">
                  <c:v>10.5</c:v>
                </c:pt>
                <c:pt idx="37">
                  <c:v>10.5</c:v>
                </c:pt>
                <c:pt idx="38">
                  <c:v>10.5</c:v>
                </c:pt>
                <c:pt idx="39">
                  <c:v>10.5</c:v>
                </c:pt>
                <c:pt idx="40">
                  <c:v>10.5</c:v>
                </c:pt>
                <c:pt idx="41">
                  <c:v>10.5</c:v>
                </c:pt>
                <c:pt idx="42">
                  <c:v>10.5</c:v>
                </c:pt>
                <c:pt idx="43">
                  <c:v>10.5</c:v>
                </c:pt>
                <c:pt idx="44">
                  <c:v>10.5</c:v>
                </c:pt>
                <c:pt idx="45">
                  <c:v>10.5</c:v>
                </c:pt>
                <c:pt idx="46">
                  <c:v>10.5</c:v>
                </c:pt>
                <c:pt idx="47">
                  <c:v>10.5</c:v>
                </c:pt>
                <c:pt idx="48">
                  <c:v>10.5</c:v>
                </c:pt>
                <c:pt idx="49">
                  <c:v>10.5</c:v>
                </c:pt>
                <c:pt idx="50">
                  <c:v>10.5</c:v>
                </c:pt>
                <c:pt idx="51">
                  <c:v>10.5</c:v>
                </c:pt>
                <c:pt idx="52">
                  <c:v>10.5</c:v>
                </c:pt>
                <c:pt idx="53">
                  <c:v>10.5</c:v>
                </c:pt>
                <c:pt idx="54">
                  <c:v>10.5</c:v>
                </c:pt>
                <c:pt idx="55">
                  <c:v>10.5</c:v>
                </c:pt>
                <c:pt idx="56">
                  <c:v>10.5</c:v>
                </c:pt>
                <c:pt idx="57">
                  <c:v>10.5</c:v>
                </c:pt>
                <c:pt idx="58">
                  <c:v>10.5</c:v>
                </c:pt>
                <c:pt idx="59">
                  <c:v>10.5</c:v>
                </c:pt>
                <c:pt idx="60">
                  <c:v>10.5</c:v>
                </c:pt>
                <c:pt idx="61">
                  <c:v>10.5</c:v>
                </c:pt>
                <c:pt idx="62">
                  <c:v>10.5</c:v>
                </c:pt>
                <c:pt idx="63">
                  <c:v>10.5</c:v>
                </c:pt>
                <c:pt idx="64">
                  <c:v>10.5</c:v>
                </c:pt>
                <c:pt idx="65">
                  <c:v>10.5</c:v>
                </c:pt>
                <c:pt idx="66">
                  <c:v>10.5</c:v>
                </c:pt>
                <c:pt idx="67">
                  <c:v>10.5</c:v>
                </c:pt>
                <c:pt idx="68">
                  <c:v>10.5</c:v>
                </c:pt>
                <c:pt idx="69">
                  <c:v>10.5</c:v>
                </c:pt>
                <c:pt idx="70">
                  <c:v>10.5</c:v>
                </c:pt>
                <c:pt idx="71">
                  <c:v>10.5</c:v>
                </c:pt>
                <c:pt idx="72">
                  <c:v>10.5</c:v>
                </c:pt>
                <c:pt idx="73">
                  <c:v>10.5</c:v>
                </c:pt>
                <c:pt idx="74">
                  <c:v>10.5</c:v>
                </c:pt>
                <c:pt idx="75">
                  <c:v>10.5</c:v>
                </c:pt>
                <c:pt idx="76">
                  <c:v>10.5</c:v>
                </c:pt>
                <c:pt idx="77">
                  <c:v>10.5</c:v>
                </c:pt>
                <c:pt idx="78">
                  <c:v>10.5</c:v>
                </c:pt>
                <c:pt idx="79">
                  <c:v>10.5</c:v>
                </c:pt>
                <c:pt idx="80">
                  <c:v>10.5</c:v>
                </c:pt>
                <c:pt idx="81">
                  <c:v>10.5</c:v>
                </c:pt>
                <c:pt idx="82">
                  <c:v>10.5</c:v>
                </c:pt>
                <c:pt idx="83">
                  <c:v>10.5</c:v>
                </c:pt>
                <c:pt idx="84">
                  <c:v>10.5</c:v>
                </c:pt>
                <c:pt idx="85">
                  <c:v>10.5</c:v>
                </c:pt>
                <c:pt idx="86">
                  <c:v>10.5</c:v>
                </c:pt>
                <c:pt idx="87">
                  <c:v>10.5</c:v>
                </c:pt>
                <c:pt idx="88">
                  <c:v>10.5</c:v>
                </c:pt>
                <c:pt idx="89">
                  <c:v>10.5</c:v>
                </c:pt>
                <c:pt idx="90">
                  <c:v>10.5</c:v>
                </c:pt>
                <c:pt idx="91">
                  <c:v>10.5</c:v>
                </c:pt>
                <c:pt idx="92">
                  <c:v>10.5</c:v>
                </c:pt>
                <c:pt idx="93">
                  <c:v>10.5</c:v>
                </c:pt>
                <c:pt idx="94">
                  <c:v>10.5</c:v>
                </c:pt>
                <c:pt idx="95">
                  <c:v>10.5</c:v>
                </c:pt>
                <c:pt idx="96">
                  <c:v>10.5</c:v>
                </c:pt>
                <c:pt idx="97">
                  <c:v>10.5</c:v>
                </c:pt>
                <c:pt idx="98">
                  <c:v>10.5</c:v>
                </c:pt>
                <c:pt idx="99">
                  <c:v>10.5</c:v>
                </c:pt>
                <c:pt idx="100">
                  <c:v>10.5</c:v>
                </c:pt>
                <c:pt idx="101">
                  <c:v>10.5</c:v>
                </c:pt>
                <c:pt idx="102">
                  <c:v>10.5</c:v>
                </c:pt>
                <c:pt idx="103">
                  <c:v>10.5</c:v>
                </c:pt>
                <c:pt idx="104">
                  <c:v>10.5</c:v>
                </c:pt>
                <c:pt idx="105">
                  <c:v>10.5</c:v>
                </c:pt>
                <c:pt idx="106">
                  <c:v>10.5</c:v>
                </c:pt>
                <c:pt idx="107">
                  <c:v>10.5</c:v>
                </c:pt>
                <c:pt idx="108">
                  <c:v>10.5</c:v>
                </c:pt>
                <c:pt idx="109">
                  <c:v>10.5</c:v>
                </c:pt>
                <c:pt idx="110">
                  <c:v>10.5</c:v>
                </c:pt>
                <c:pt idx="111">
                  <c:v>10.5</c:v>
                </c:pt>
                <c:pt idx="112">
                  <c:v>10.5</c:v>
                </c:pt>
                <c:pt idx="113">
                  <c:v>10.5</c:v>
                </c:pt>
                <c:pt idx="114">
                  <c:v>10.5</c:v>
                </c:pt>
                <c:pt idx="115">
                  <c:v>10.5</c:v>
                </c:pt>
                <c:pt idx="116">
                  <c:v>10.5</c:v>
                </c:pt>
                <c:pt idx="117">
                  <c:v>10.5</c:v>
                </c:pt>
                <c:pt idx="118">
                  <c:v>10.5</c:v>
                </c:pt>
                <c:pt idx="119">
                  <c:v>10.5</c:v>
                </c:pt>
                <c:pt idx="120">
                  <c:v>10.5</c:v>
                </c:pt>
                <c:pt idx="121">
                  <c:v>10.5</c:v>
                </c:pt>
                <c:pt idx="122">
                  <c:v>10.5</c:v>
                </c:pt>
                <c:pt idx="123">
                  <c:v>10.5</c:v>
                </c:pt>
                <c:pt idx="124">
                  <c:v>10.5</c:v>
                </c:pt>
                <c:pt idx="125">
                  <c:v>10.5</c:v>
                </c:pt>
                <c:pt idx="126">
                  <c:v>10.5</c:v>
                </c:pt>
                <c:pt idx="127">
                  <c:v>10.5</c:v>
                </c:pt>
                <c:pt idx="128">
                  <c:v>10.5</c:v>
                </c:pt>
                <c:pt idx="129">
                  <c:v>10.5</c:v>
                </c:pt>
                <c:pt idx="130">
                  <c:v>10.5</c:v>
                </c:pt>
                <c:pt idx="131">
                  <c:v>10.5</c:v>
                </c:pt>
                <c:pt idx="132">
                  <c:v>10.5</c:v>
                </c:pt>
                <c:pt idx="133">
                  <c:v>10.5</c:v>
                </c:pt>
                <c:pt idx="134">
                  <c:v>10.5</c:v>
                </c:pt>
                <c:pt idx="135">
                  <c:v>10.5</c:v>
                </c:pt>
                <c:pt idx="136">
                  <c:v>10.5</c:v>
                </c:pt>
                <c:pt idx="137">
                  <c:v>10.5</c:v>
                </c:pt>
                <c:pt idx="138">
                  <c:v>10.5</c:v>
                </c:pt>
                <c:pt idx="139">
                  <c:v>10.5</c:v>
                </c:pt>
                <c:pt idx="140">
                  <c:v>10.5</c:v>
                </c:pt>
                <c:pt idx="141">
                  <c:v>10.5</c:v>
                </c:pt>
                <c:pt idx="142">
                  <c:v>10.5</c:v>
                </c:pt>
                <c:pt idx="143">
                  <c:v>10.5</c:v>
                </c:pt>
                <c:pt idx="144">
                  <c:v>10.5</c:v>
                </c:pt>
                <c:pt idx="145">
                  <c:v>10.5</c:v>
                </c:pt>
                <c:pt idx="146">
                  <c:v>10.5</c:v>
                </c:pt>
                <c:pt idx="147">
                  <c:v>10.5</c:v>
                </c:pt>
                <c:pt idx="148">
                  <c:v>10.5</c:v>
                </c:pt>
                <c:pt idx="149">
                  <c:v>10.5</c:v>
                </c:pt>
                <c:pt idx="150">
                  <c:v>10.5</c:v>
                </c:pt>
                <c:pt idx="151">
                  <c:v>10.5</c:v>
                </c:pt>
                <c:pt idx="152">
                  <c:v>10.5</c:v>
                </c:pt>
                <c:pt idx="153">
                  <c:v>10.5</c:v>
                </c:pt>
                <c:pt idx="154">
                  <c:v>10.5</c:v>
                </c:pt>
                <c:pt idx="155">
                  <c:v>10.5</c:v>
                </c:pt>
                <c:pt idx="156">
                  <c:v>10.5</c:v>
                </c:pt>
                <c:pt idx="157">
                  <c:v>10.5</c:v>
                </c:pt>
                <c:pt idx="158">
                  <c:v>10.5</c:v>
                </c:pt>
                <c:pt idx="159">
                  <c:v>10.5</c:v>
                </c:pt>
                <c:pt idx="160">
                  <c:v>10.5</c:v>
                </c:pt>
                <c:pt idx="161">
                  <c:v>10.5</c:v>
                </c:pt>
                <c:pt idx="162">
                  <c:v>10.5</c:v>
                </c:pt>
                <c:pt idx="163">
                  <c:v>10.5</c:v>
                </c:pt>
                <c:pt idx="164">
                  <c:v>10.5</c:v>
                </c:pt>
                <c:pt idx="165">
                  <c:v>10.5</c:v>
                </c:pt>
                <c:pt idx="166">
                  <c:v>10.5</c:v>
                </c:pt>
                <c:pt idx="167">
                  <c:v>10.5</c:v>
                </c:pt>
                <c:pt idx="168">
                  <c:v>10.5</c:v>
                </c:pt>
                <c:pt idx="169">
                  <c:v>10.5</c:v>
                </c:pt>
                <c:pt idx="170">
                  <c:v>10.5</c:v>
                </c:pt>
                <c:pt idx="171">
                  <c:v>10.5</c:v>
                </c:pt>
                <c:pt idx="172">
                  <c:v>10.5</c:v>
                </c:pt>
                <c:pt idx="173">
                  <c:v>10.5</c:v>
                </c:pt>
                <c:pt idx="174">
                  <c:v>10.5</c:v>
                </c:pt>
                <c:pt idx="175">
                  <c:v>10.5</c:v>
                </c:pt>
                <c:pt idx="176">
                  <c:v>10.5</c:v>
                </c:pt>
                <c:pt idx="177">
                  <c:v>10.5</c:v>
                </c:pt>
                <c:pt idx="178">
                  <c:v>10.5</c:v>
                </c:pt>
                <c:pt idx="179">
                  <c:v>10.5</c:v>
                </c:pt>
                <c:pt idx="180">
                  <c:v>10.5</c:v>
                </c:pt>
                <c:pt idx="181">
                  <c:v>10.5</c:v>
                </c:pt>
                <c:pt idx="182">
                  <c:v>10.5</c:v>
                </c:pt>
                <c:pt idx="183">
                  <c:v>10.5</c:v>
                </c:pt>
                <c:pt idx="184">
                  <c:v>10.5</c:v>
                </c:pt>
                <c:pt idx="185">
                  <c:v>10.5</c:v>
                </c:pt>
                <c:pt idx="186">
                  <c:v>10.5</c:v>
                </c:pt>
                <c:pt idx="187">
                  <c:v>10.5</c:v>
                </c:pt>
                <c:pt idx="188">
                  <c:v>10.5</c:v>
                </c:pt>
                <c:pt idx="189">
                  <c:v>10.5</c:v>
                </c:pt>
                <c:pt idx="190">
                  <c:v>10.5</c:v>
                </c:pt>
                <c:pt idx="191">
                  <c:v>10.5</c:v>
                </c:pt>
                <c:pt idx="192">
                  <c:v>10.5</c:v>
                </c:pt>
                <c:pt idx="193">
                  <c:v>10.5</c:v>
                </c:pt>
                <c:pt idx="194">
                  <c:v>10.5</c:v>
                </c:pt>
                <c:pt idx="195">
                  <c:v>10.5</c:v>
                </c:pt>
                <c:pt idx="196">
                  <c:v>10.5</c:v>
                </c:pt>
                <c:pt idx="197">
                  <c:v>10.5</c:v>
                </c:pt>
                <c:pt idx="198">
                  <c:v>10.5</c:v>
                </c:pt>
                <c:pt idx="199">
                  <c:v>10.5</c:v>
                </c:pt>
                <c:pt idx="200">
                  <c:v>10.5</c:v>
                </c:pt>
                <c:pt idx="201">
                  <c:v>10.5</c:v>
                </c:pt>
                <c:pt idx="202">
                  <c:v>10.5</c:v>
                </c:pt>
                <c:pt idx="203">
                  <c:v>10.5</c:v>
                </c:pt>
                <c:pt idx="204">
                  <c:v>10.5</c:v>
                </c:pt>
                <c:pt idx="205">
                  <c:v>10.5</c:v>
                </c:pt>
                <c:pt idx="206">
                  <c:v>10.5</c:v>
                </c:pt>
                <c:pt idx="207">
                  <c:v>10.5</c:v>
                </c:pt>
                <c:pt idx="208">
                  <c:v>10.5</c:v>
                </c:pt>
                <c:pt idx="209">
                  <c:v>10.5</c:v>
                </c:pt>
                <c:pt idx="210">
                  <c:v>10.5</c:v>
                </c:pt>
                <c:pt idx="211">
                  <c:v>10.5</c:v>
                </c:pt>
                <c:pt idx="212">
                  <c:v>10.5</c:v>
                </c:pt>
                <c:pt idx="213">
                  <c:v>10.5</c:v>
                </c:pt>
                <c:pt idx="214">
                  <c:v>10.5</c:v>
                </c:pt>
                <c:pt idx="215">
                  <c:v>10.5</c:v>
                </c:pt>
                <c:pt idx="216">
                  <c:v>10.5</c:v>
                </c:pt>
                <c:pt idx="217">
                  <c:v>10.5</c:v>
                </c:pt>
                <c:pt idx="218">
                  <c:v>10.5</c:v>
                </c:pt>
                <c:pt idx="219">
                  <c:v>10.5</c:v>
                </c:pt>
                <c:pt idx="220">
                  <c:v>10.5</c:v>
                </c:pt>
                <c:pt idx="221">
                  <c:v>10.5</c:v>
                </c:pt>
                <c:pt idx="222">
                  <c:v>10.5</c:v>
                </c:pt>
                <c:pt idx="223">
                  <c:v>10.5</c:v>
                </c:pt>
                <c:pt idx="224">
                  <c:v>10.5</c:v>
                </c:pt>
                <c:pt idx="225">
                  <c:v>10.5</c:v>
                </c:pt>
                <c:pt idx="226">
                  <c:v>10.5</c:v>
                </c:pt>
                <c:pt idx="227">
                  <c:v>10.5</c:v>
                </c:pt>
                <c:pt idx="228">
                  <c:v>10.5</c:v>
                </c:pt>
                <c:pt idx="229">
                  <c:v>10.5</c:v>
                </c:pt>
                <c:pt idx="230">
                  <c:v>10.5</c:v>
                </c:pt>
                <c:pt idx="231">
                  <c:v>10.5</c:v>
                </c:pt>
                <c:pt idx="232">
                  <c:v>10.5</c:v>
                </c:pt>
                <c:pt idx="233">
                  <c:v>10.5</c:v>
                </c:pt>
                <c:pt idx="234">
                  <c:v>10.5</c:v>
                </c:pt>
                <c:pt idx="235">
                  <c:v>10.5</c:v>
                </c:pt>
                <c:pt idx="236">
                  <c:v>10.5</c:v>
                </c:pt>
                <c:pt idx="237">
                  <c:v>10.5</c:v>
                </c:pt>
                <c:pt idx="238">
                  <c:v>10.5</c:v>
                </c:pt>
                <c:pt idx="239">
                  <c:v>10.5</c:v>
                </c:pt>
                <c:pt idx="240">
                  <c:v>10.5</c:v>
                </c:pt>
                <c:pt idx="241">
                  <c:v>10.5</c:v>
                </c:pt>
                <c:pt idx="242">
                  <c:v>10.5</c:v>
                </c:pt>
                <c:pt idx="243">
                  <c:v>10.5</c:v>
                </c:pt>
                <c:pt idx="244">
                  <c:v>10.5</c:v>
                </c:pt>
                <c:pt idx="245">
                  <c:v>10.5</c:v>
                </c:pt>
                <c:pt idx="246">
                  <c:v>10.5</c:v>
                </c:pt>
                <c:pt idx="247">
                  <c:v>10.5</c:v>
                </c:pt>
                <c:pt idx="248">
                  <c:v>10.5</c:v>
                </c:pt>
                <c:pt idx="249">
                  <c:v>10.5</c:v>
                </c:pt>
                <c:pt idx="250">
                  <c:v>10.5</c:v>
                </c:pt>
                <c:pt idx="251">
                  <c:v>10.5</c:v>
                </c:pt>
                <c:pt idx="252">
                  <c:v>10.5</c:v>
                </c:pt>
                <c:pt idx="253">
                  <c:v>10.5</c:v>
                </c:pt>
                <c:pt idx="254">
                  <c:v>10.5</c:v>
                </c:pt>
                <c:pt idx="255">
                  <c:v>10.5</c:v>
                </c:pt>
                <c:pt idx="256">
                  <c:v>10.5</c:v>
                </c:pt>
                <c:pt idx="257">
                  <c:v>10.5</c:v>
                </c:pt>
                <c:pt idx="258">
                  <c:v>10.5</c:v>
                </c:pt>
                <c:pt idx="259">
                  <c:v>10.5</c:v>
                </c:pt>
                <c:pt idx="260">
                  <c:v>10.5</c:v>
                </c:pt>
                <c:pt idx="261">
                  <c:v>10.5</c:v>
                </c:pt>
                <c:pt idx="262">
                  <c:v>10.5</c:v>
                </c:pt>
                <c:pt idx="263">
                  <c:v>10.5</c:v>
                </c:pt>
                <c:pt idx="264">
                  <c:v>10.5</c:v>
                </c:pt>
                <c:pt idx="265">
                  <c:v>10.5</c:v>
                </c:pt>
                <c:pt idx="266">
                  <c:v>10.5</c:v>
                </c:pt>
                <c:pt idx="267">
                  <c:v>10.5</c:v>
                </c:pt>
                <c:pt idx="268">
                  <c:v>10.5</c:v>
                </c:pt>
                <c:pt idx="269">
                  <c:v>10.5</c:v>
                </c:pt>
                <c:pt idx="270">
                  <c:v>10.5</c:v>
                </c:pt>
                <c:pt idx="271">
                  <c:v>10.5</c:v>
                </c:pt>
                <c:pt idx="272">
                  <c:v>10.5</c:v>
                </c:pt>
                <c:pt idx="273">
                  <c:v>10.5</c:v>
                </c:pt>
                <c:pt idx="274">
                  <c:v>10.5</c:v>
                </c:pt>
                <c:pt idx="275">
                  <c:v>10.5</c:v>
                </c:pt>
                <c:pt idx="276">
                  <c:v>10.5</c:v>
                </c:pt>
                <c:pt idx="277">
                  <c:v>10.5</c:v>
                </c:pt>
                <c:pt idx="278">
                  <c:v>10.5</c:v>
                </c:pt>
                <c:pt idx="279">
                  <c:v>10.5</c:v>
                </c:pt>
                <c:pt idx="280">
                  <c:v>10.5</c:v>
                </c:pt>
                <c:pt idx="281">
                  <c:v>10.5</c:v>
                </c:pt>
                <c:pt idx="282">
                  <c:v>10.5</c:v>
                </c:pt>
                <c:pt idx="283">
                  <c:v>10.5</c:v>
                </c:pt>
                <c:pt idx="284">
                  <c:v>10.5</c:v>
                </c:pt>
                <c:pt idx="285">
                  <c:v>10.5</c:v>
                </c:pt>
                <c:pt idx="286">
                  <c:v>10.5</c:v>
                </c:pt>
                <c:pt idx="287">
                  <c:v>10.5</c:v>
                </c:pt>
                <c:pt idx="288">
                  <c:v>10.5</c:v>
                </c:pt>
                <c:pt idx="289">
                  <c:v>10.5</c:v>
                </c:pt>
                <c:pt idx="290">
                  <c:v>10.5</c:v>
                </c:pt>
                <c:pt idx="291">
                  <c:v>10.5</c:v>
                </c:pt>
                <c:pt idx="292">
                  <c:v>10.5</c:v>
                </c:pt>
                <c:pt idx="293">
                  <c:v>10.5</c:v>
                </c:pt>
                <c:pt idx="294">
                  <c:v>10.5</c:v>
                </c:pt>
                <c:pt idx="295">
                  <c:v>10.5</c:v>
                </c:pt>
                <c:pt idx="296">
                  <c:v>10.5</c:v>
                </c:pt>
                <c:pt idx="297">
                  <c:v>10.5</c:v>
                </c:pt>
                <c:pt idx="298">
                  <c:v>10.5</c:v>
                </c:pt>
                <c:pt idx="299">
                  <c:v>10.5</c:v>
                </c:pt>
                <c:pt idx="300">
                  <c:v>10.5</c:v>
                </c:pt>
                <c:pt idx="301">
                  <c:v>10.5</c:v>
                </c:pt>
                <c:pt idx="302">
                  <c:v>10.5</c:v>
                </c:pt>
                <c:pt idx="303">
                  <c:v>10.5</c:v>
                </c:pt>
                <c:pt idx="304">
                  <c:v>10.5</c:v>
                </c:pt>
                <c:pt idx="305">
                  <c:v>10.5</c:v>
                </c:pt>
                <c:pt idx="306">
                  <c:v>10.5</c:v>
                </c:pt>
                <c:pt idx="307">
                  <c:v>10.5</c:v>
                </c:pt>
                <c:pt idx="308">
                  <c:v>10.5</c:v>
                </c:pt>
                <c:pt idx="309">
                  <c:v>10.5</c:v>
                </c:pt>
                <c:pt idx="310">
                  <c:v>10.5</c:v>
                </c:pt>
                <c:pt idx="311">
                  <c:v>10.5</c:v>
                </c:pt>
                <c:pt idx="312">
                  <c:v>10.5</c:v>
                </c:pt>
                <c:pt idx="313">
                  <c:v>10.5</c:v>
                </c:pt>
                <c:pt idx="314">
                  <c:v>10.5</c:v>
                </c:pt>
                <c:pt idx="315">
                  <c:v>10.5</c:v>
                </c:pt>
                <c:pt idx="316">
                  <c:v>10.5</c:v>
                </c:pt>
                <c:pt idx="317">
                  <c:v>10.5</c:v>
                </c:pt>
                <c:pt idx="318">
                  <c:v>10.5</c:v>
                </c:pt>
                <c:pt idx="319">
                  <c:v>10.5</c:v>
                </c:pt>
                <c:pt idx="320">
                  <c:v>10.5</c:v>
                </c:pt>
                <c:pt idx="321">
                  <c:v>10.5</c:v>
                </c:pt>
                <c:pt idx="322">
                  <c:v>10.5</c:v>
                </c:pt>
                <c:pt idx="323">
                  <c:v>10.5</c:v>
                </c:pt>
                <c:pt idx="324">
                  <c:v>10.5</c:v>
                </c:pt>
                <c:pt idx="325">
                  <c:v>10.5</c:v>
                </c:pt>
                <c:pt idx="326">
                  <c:v>10.5</c:v>
                </c:pt>
                <c:pt idx="327">
                  <c:v>10.5</c:v>
                </c:pt>
                <c:pt idx="328">
                  <c:v>10.5</c:v>
                </c:pt>
                <c:pt idx="329">
                  <c:v>10.5</c:v>
                </c:pt>
                <c:pt idx="330">
                  <c:v>10.5</c:v>
                </c:pt>
                <c:pt idx="331">
                  <c:v>10.5</c:v>
                </c:pt>
                <c:pt idx="332">
                  <c:v>10.5</c:v>
                </c:pt>
                <c:pt idx="333">
                  <c:v>10.5</c:v>
                </c:pt>
                <c:pt idx="334">
                  <c:v>10.5</c:v>
                </c:pt>
                <c:pt idx="335">
                  <c:v>10.5</c:v>
                </c:pt>
                <c:pt idx="336">
                  <c:v>10.5</c:v>
                </c:pt>
                <c:pt idx="337">
                  <c:v>10.5</c:v>
                </c:pt>
                <c:pt idx="338">
                  <c:v>10.5</c:v>
                </c:pt>
                <c:pt idx="339">
                  <c:v>10.5</c:v>
                </c:pt>
                <c:pt idx="340">
                  <c:v>10.5</c:v>
                </c:pt>
                <c:pt idx="341">
                  <c:v>10.5</c:v>
                </c:pt>
                <c:pt idx="342">
                  <c:v>10.5</c:v>
                </c:pt>
                <c:pt idx="343">
                  <c:v>10.5</c:v>
                </c:pt>
                <c:pt idx="344">
                  <c:v>10.5</c:v>
                </c:pt>
                <c:pt idx="345">
                  <c:v>10.5</c:v>
                </c:pt>
                <c:pt idx="346">
                  <c:v>10.5</c:v>
                </c:pt>
                <c:pt idx="347">
                  <c:v>10.5</c:v>
                </c:pt>
                <c:pt idx="348">
                  <c:v>10.5</c:v>
                </c:pt>
                <c:pt idx="349">
                  <c:v>10.5</c:v>
                </c:pt>
                <c:pt idx="350">
                  <c:v>10.5</c:v>
                </c:pt>
                <c:pt idx="351">
                  <c:v>10.5</c:v>
                </c:pt>
                <c:pt idx="352">
                  <c:v>10.5</c:v>
                </c:pt>
                <c:pt idx="353">
                  <c:v>10.5</c:v>
                </c:pt>
                <c:pt idx="354">
                  <c:v>10.5</c:v>
                </c:pt>
                <c:pt idx="355">
                  <c:v>10.5</c:v>
                </c:pt>
                <c:pt idx="356">
                  <c:v>10.5</c:v>
                </c:pt>
                <c:pt idx="357">
                  <c:v>10.5</c:v>
                </c:pt>
                <c:pt idx="358">
                  <c:v>10.5</c:v>
                </c:pt>
                <c:pt idx="359">
                  <c:v>10.5</c:v>
                </c:pt>
                <c:pt idx="360">
                  <c:v>10.5</c:v>
                </c:pt>
                <c:pt idx="361">
                  <c:v>10.5</c:v>
                </c:pt>
                <c:pt idx="362">
                  <c:v>10.5</c:v>
                </c:pt>
                <c:pt idx="363">
                  <c:v>10.5</c:v>
                </c:pt>
                <c:pt idx="364">
                  <c:v>10.5</c:v>
                </c:pt>
                <c:pt idx="365">
                  <c:v>10.5</c:v>
                </c:pt>
                <c:pt idx="366">
                  <c:v>10.5</c:v>
                </c:pt>
                <c:pt idx="367">
                  <c:v>10.5</c:v>
                </c:pt>
                <c:pt idx="368">
                  <c:v>10.5</c:v>
                </c:pt>
                <c:pt idx="369">
                  <c:v>10.5</c:v>
                </c:pt>
                <c:pt idx="370">
                  <c:v>10.5</c:v>
                </c:pt>
                <c:pt idx="371">
                  <c:v>10.5</c:v>
                </c:pt>
                <c:pt idx="372">
                  <c:v>10.5</c:v>
                </c:pt>
                <c:pt idx="373">
                  <c:v>10.5</c:v>
                </c:pt>
                <c:pt idx="374">
                  <c:v>10.5</c:v>
                </c:pt>
                <c:pt idx="375">
                  <c:v>10.5</c:v>
                </c:pt>
                <c:pt idx="376">
                  <c:v>10.5</c:v>
                </c:pt>
                <c:pt idx="377">
                  <c:v>10.5</c:v>
                </c:pt>
                <c:pt idx="378">
                  <c:v>10.5</c:v>
                </c:pt>
                <c:pt idx="379">
                  <c:v>10.5</c:v>
                </c:pt>
                <c:pt idx="380">
                  <c:v>10.5</c:v>
                </c:pt>
                <c:pt idx="381">
                  <c:v>10.5</c:v>
                </c:pt>
                <c:pt idx="382">
                  <c:v>10.5</c:v>
                </c:pt>
                <c:pt idx="383">
                  <c:v>10.5</c:v>
                </c:pt>
                <c:pt idx="384">
                  <c:v>10.5</c:v>
                </c:pt>
                <c:pt idx="385">
                  <c:v>10.5</c:v>
                </c:pt>
                <c:pt idx="386">
                  <c:v>10.5</c:v>
                </c:pt>
                <c:pt idx="387">
                  <c:v>10.5</c:v>
                </c:pt>
                <c:pt idx="388">
                  <c:v>10.5</c:v>
                </c:pt>
                <c:pt idx="389">
                  <c:v>10.5</c:v>
                </c:pt>
                <c:pt idx="390">
                  <c:v>10.5</c:v>
                </c:pt>
                <c:pt idx="391">
                  <c:v>10.5</c:v>
                </c:pt>
                <c:pt idx="392">
                  <c:v>10.5</c:v>
                </c:pt>
                <c:pt idx="393">
                  <c:v>10.5</c:v>
                </c:pt>
                <c:pt idx="394">
                  <c:v>10.5</c:v>
                </c:pt>
                <c:pt idx="395">
                  <c:v>10.5</c:v>
                </c:pt>
                <c:pt idx="396">
                  <c:v>10.5</c:v>
                </c:pt>
                <c:pt idx="397">
                  <c:v>10.5</c:v>
                </c:pt>
                <c:pt idx="398">
                  <c:v>10.5</c:v>
                </c:pt>
                <c:pt idx="399">
                  <c:v>10.5</c:v>
                </c:pt>
                <c:pt idx="400">
                  <c:v>10.5</c:v>
                </c:pt>
                <c:pt idx="401">
                  <c:v>10.5</c:v>
                </c:pt>
                <c:pt idx="402">
                  <c:v>10.5</c:v>
                </c:pt>
                <c:pt idx="403">
                  <c:v>10.5</c:v>
                </c:pt>
                <c:pt idx="404">
                  <c:v>10.5</c:v>
                </c:pt>
                <c:pt idx="405">
                  <c:v>10.5</c:v>
                </c:pt>
                <c:pt idx="406">
                  <c:v>10.5</c:v>
                </c:pt>
                <c:pt idx="407">
                  <c:v>10.5</c:v>
                </c:pt>
                <c:pt idx="408">
                  <c:v>10.5</c:v>
                </c:pt>
                <c:pt idx="409">
                  <c:v>10.5</c:v>
                </c:pt>
                <c:pt idx="410">
                  <c:v>10.5</c:v>
                </c:pt>
                <c:pt idx="411">
                  <c:v>10.5</c:v>
                </c:pt>
                <c:pt idx="412">
                  <c:v>10.5</c:v>
                </c:pt>
                <c:pt idx="413">
                  <c:v>10.5</c:v>
                </c:pt>
                <c:pt idx="414">
                  <c:v>10.5</c:v>
                </c:pt>
                <c:pt idx="415">
                  <c:v>10.5</c:v>
                </c:pt>
                <c:pt idx="416">
                  <c:v>10.5</c:v>
                </c:pt>
                <c:pt idx="417">
                  <c:v>10.5</c:v>
                </c:pt>
                <c:pt idx="418">
                  <c:v>10.5</c:v>
                </c:pt>
                <c:pt idx="419">
                  <c:v>10.5</c:v>
                </c:pt>
                <c:pt idx="420">
                  <c:v>10.5</c:v>
                </c:pt>
                <c:pt idx="421">
                  <c:v>10.5</c:v>
                </c:pt>
                <c:pt idx="422">
                  <c:v>10.5</c:v>
                </c:pt>
                <c:pt idx="423">
                  <c:v>10.5</c:v>
                </c:pt>
                <c:pt idx="424">
                  <c:v>10.5</c:v>
                </c:pt>
                <c:pt idx="425">
                  <c:v>10.5</c:v>
                </c:pt>
                <c:pt idx="426">
                  <c:v>10.5</c:v>
                </c:pt>
                <c:pt idx="427">
                  <c:v>10.5</c:v>
                </c:pt>
                <c:pt idx="428">
                  <c:v>10.5</c:v>
                </c:pt>
                <c:pt idx="429">
                  <c:v>10.5</c:v>
                </c:pt>
                <c:pt idx="430">
                  <c:v>10.5</c:v>
                </c:pt>
                <c:pt idx="431">
                  <c:v>10.5</c:v>
                </c:pt>
                <c:pt idx="432">
                  <c:v>10.5</c:v>
                </c:pt>
                <c:pt idx="433">
                  <c:v>10.5</c:v>
                </c:pt>
                <c:pt idx="434">
                  <c:v>10.5</c:v>
                </c:pt>
                <c:pt idx="435">
                  <c:v>10.5</c:v>
                </c:pt>
                <c:pt idx="436">
                  <c:v>10.5</c:v>
                </c:pt>
                <c:pt idx="437">
                  <c:v>10.5</c:v>
                </c:pt>
                <c:pt idx="438">
                  <c:v>10.5</c:v>
                </c:pt>
                <c:pt idx="439">
                  <c:v>10.5</c:v>
                </c:pt>
                <c:pt idx="440">
                  <c:v>10.5</c:v>
                </c:pt>
                <c:pt idx="441">
                  <c:v>10.5</c:v>
                </c:pt>
                <c:pt idx="442">
                  <c:v>10.5</c:v>
                </c:pt>
                <c:pt idx="443">
                  <c:v>10.5</c:v>
                </c:pt>
                <c:pt idx="444">
                  <c:v>10.5</c:v>
                </c:pt>
                <c:pt idx="445">
                  <c:v>10.5</c:v>
                </c:pt>
                <c:pt idx="446">
                  <c:v>10.5</c:v>
                </c:pt>
                <c:pt idx="447">
                  <c:v>10.5</c:v>
                </c:pt>
                <c:pt idx="448">
                  <c:v>10.5</c:v>
                </c:pt>
                <c:pt idx="449">
                  <c:v>10.5</c:v>
                </c:pt>
                <c:pt idx="450">
                  <c:v>10.5</c:v>
                </c:pt>
                <c:pt idx="451">
                  <c:v>10.5</c:v>
                </c:pt>
                <c:pt idx="452">
                  <c:v>10.5</c:v>
                </c:pt>
                <c:pt idx="453">
                  <c:v>10.5</c:v>
                </c:pt>
                <c:pt idx="454">
                  <c:v>10.5</c:v>
                </c:pt>
                <c:pt idx="455">
                  <c:v>10.5</c:v>
                </c:pt>
                <c:pt idx="456">
                  <c:v>10.5</c:v>
                </c:pt>
                <c:pt idx="457">
                  <c:v>10.5</c:v>
                </c:pt>
                <c:pt idx="458">
                  <c:v>10.5</c:v>
                </c:pt>
                <c:pt idx="459">
                  <c:v>10.5</c:v>
                </c:pt>
                <c:pt idx="460">
                  <c:v>10.5</c:v>
                </c:pt>
                <c:pt idx="461">
                  <c:v>10.5</c:v>
                </c:pt>
                <c:pt idx="462">
                  <c:v>10.5</c:v>
                </c:pt>
                <c:pt idx="463">
                  <c:v>10.5</c:v>
                </c:pt>
                <c:pt idx="464">
                  <c:v>10.5</c:v>
                </c:pt>
                <c:pt idx="465">
                  <c:v>10.5</c:v>
                </c:pt>
                <c:pt idx="466">
                  <c:v>10.5</c:v>
                </c:pt>
                <c:pt idx="467">
                  <c:v>10.5</c:v>
                </c:pt>
                <c:pt idx="468">
                  <c:v>10.5</c:v>
                </c:pt>
                <c:pt idx="469">
                  <c:v>10.5</c:v>
                </c:pt>
                <c:pt idx="470">
                  <c:v>10.5</c:v>
                </c:pt>
                <c:pt idx="471">
                  <c:v>10.5</c:v>
                </c:pt>
                <c:pt idx="472">
                  <c:v>10.5</c:v>
                </c:pt>
                <c:pt idx="473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88573"/>
        <c:axId val="34170218"/>
      </c:lineChart>
      <c:catAx>
        <c:axId val="50488573"/>
        <c:scaling>
          <c:orientation val="minMax"/>
        </c:scaling>
        <c:delete val="0"/>
        <c:axPos val="b"/>
        <c:numFmt formatCode="h:mm:ss;@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170218"/>
        <c:crossesAt val="0"/>
        <c:auto val="1"/>
        <c:lblAlgn val="ctr"/>
        <c:lblOffset val="100"/>
        <c:noMultiLvlLbl val="0"/>
      </c:catAx>
      <c:valAx>
        <c:axId val="341702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4885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918494346209"/>
          <c:y val="0.938723131215913"/>
          <c:w val="0.266373226075738"/>
          <c:h val="0.0361886429258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9720</xdr:rowOff>
    </xdr:from>
    <xdr:to>
      <xdr:col>18</xdr:col>
      <xdr:colOff>63180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4164120" y="390600"/>
        <a:ext cx="9487080" cy="56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0" width="6.99"/>
    <col collapsed="false" customWidth="true" hidden="false" outlineLevel="0" max="3" min="3" style="2" width="16.13"/>
    <col collapsed="false" customWidth="true" hidden="false" outlineLevel="0" max="4" min="4" style="2" width="18.85"/>
    <col collapsed="false" customWidth="true" hidden="false" outlineLevel="0" max="5" min="5" style="2" width="15.41"/>
    <col collapsed="false" customWidth="true" hidden="false" outlineLevel="0" max="6" min="6" style="2" width="12.56"/>
    <col collapsed="false" customWidth="true" hidden="false" outlineLevel="0" max="7" min="7" style="2" width="16.13"/>
    <col collapsed="false" customWidth="true" hidden="false" outlineLevel="0" max="8" min="8" style="2" width="13.7"/>
    <col collapsed="false" customWidth="true" hidden="false" outlineLevel="0" max="9" min="9" style="2" width="13.41"/>
    <col collapsed="false" customWidth="true" hidden="false" outlineLevel="0" max="10" min="10" style="2" width="14.85"/>
    <col collapsed="false" customWidth="true" hidden="false" outlineLevel="0" max="11" min="11" style="0" width="9.99"/>
    <col collapsed="false" customWidth="true" hidden="false" outlineLevel="0" max="12" min="12" style="0" width="19.14"/>
    <col collapsed="false" customWidth="true" hidden="false" outlineLevel="0" max="13" min="13" style="0" width="16.99"/>
    <col collapsed="false" customWidth="true" hidden="false" outlineLevel="0" max="14" min="14" style="0" width="9.99"/>
  </cols>
  <sheetData>
    <row r="1" customFormat="false" ht="15" hidden="false" customHeight="false" outlineLevel="0" collapsed="false">
      <c r="A1" s="1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0" t="s">
        <v>10</v>
      </c>
      <c r="L1" s="0" t="s">
        <v>11</v>
      </c>
      <c r="M1" s="0" t="s">
        <v>12</v>
      </c>
      <c r="N1" s="0" t="s">
        <v>10</v>
      </c>
    </row>
    <row r="2" customFormat="false" ht="15" hidden="false" customHeight="false" outlineLevel="0" collapsed="false">
      <c r="A2" s="1" t="n">
        <v>43019.4224652778</v>
      </c>
      <c r="B2" s="0" t="n">
        <v>92</v>
      </c>
      <c r="C2" s="2" t="n">
        <v>0.7</v>
      </c>
      <c r="D2" s="2" t="n">
        <v>178</v>
      </c>
      <c r="E2" s="2" t="n">
        <v>17.5</v>
      </c>
      <c r="F2" s="2" t="n">
        <v>11.7</v>
      </c>
      <c r="G2" s="2" t="n">
        <v>0.8</v>
      </c>
      <c r="H2" s="2" t="n">
        <v>169</v>
      </c>
      <c r="I2" s="2" t="n">
        <v>11.7</v>
      </c>
      <c r="J2" s="2" t="n">
        <v>12</v>
      </c>
      <c r="K2" s="0" t="n">
        <v>1939</v>
      </c>
      <c r="N2" s="0" t="n">
        <v>2285</v>
      </c>
    </row>
    <row r="3" customFormat="false" ht="15" hidden="false" customHeight="false" outlineLevel="0" collapsed="false">
      <c r="A3" s="1" t="n">
        <v>43019.4226041667</v>
      </c>
      <c r="B3" s="0" t="n">
        <v>92</v>
      </c>
      <c r="C3" s="2" t="n">
        <v>0.8</v>
      </c>
      <c r="D3" s="2" t="n">
        <v>179</v>
      </c>
      <c r="E3" s="2" t="n">
        <v>16.8</v>
      </c>
      <c r="F3" s="2" t="n">
        <v>11.7</v>
      </c>
      <c r="G3" s="2" t="n">
        <v>1.2</v>
      </c>
      <c r="H3" s="2" t="n">
        <v>168</v>
      </c>
      <c r="I3" s="2" t="n">
        <v>11.7</v>
      </c>
      <c r="J3" s="2" t="n">
        <v>12</v>
      </c>
      <c r="K3" s="0" t="n">
        <v>1937</v>
      </c>
      <c r="N3" s="0" t="n">
        <v>2281</v>
      </c>
    </row>
    <row r="4" customFormat="false" ht="15" hidden="false" customHeight="false" outlineLevel="0" collapsed="false">
      <c r="A4" s="1" t="n">
        <v>43019.4227430556</v>
      </c>
      <c r="B4" s="0" t="n">
        <v>92</v>
      </c>
      <c r="C4" s="2" t="n">
        <v>0.7</v>
      </c>
      <c r="D4" s="2" t="n">
        <v>179</v>
      </c>
      <c r="E4" s="2" t="n">
        <v>16.9</v>
      </c>
      <c r="F4" s="2" t="n">
        <v>11.7</v>
      </c>
      <c r="G4" s="2" t="n">
        <v>0.6</v>
      </c>
      <c r="H4" s="2" t="n">
        <v>164</v>
      </c>
      <c r="I4" s="2" t="n">
        <v>11.7</v>
      </c>
      <c r="J4" s="2" t="n">
        <v>12</v>
      </c>
      <c r="K4" s="0" t="n">
        <v>1936</v>
      </c>
      <c r="N4" s="0" t="n">
        <v>2279</v>
      </c>
    </row>
    <row r="5" customFormat="false" ht="15" hidden="false" customHeight="false" outlineLevel="0" collapsed="false">
      <c r="A5" s="1" t="n">
        <v>43019.4228819445</v>
      </c>
      <c r="B5" s="0" t="n">
        <v>92</v>
      </c>
      <c r="C5" s="2" t="n">
        <v>0.7</v>
      </c>
      <c r="D5" s="2" t="n">
        <v>179</v>
      </c>
      <c r="E5" s="2" t="n">
        <v>17</v>
      </c>
      <c r="F5" s="2" t="n">
        <v>11.6</v>
      </c>
      <c r="G5" s="2" t="n">
        <v>1</v>
      </c>
      <c r="H5" s="2" t="n">
        <v>183</v>
      </c>
      <c r="I5" s="2" t="n">
        <v>11.6</v>
      </c>
      <c r="J5" s="2" t="n">
        <v>12</v>
      </c>
      <c r="K5" s="0" t="n">
        <v>1922</v>
      </c>
      <c r="N5" s="0" t="n">
        <v>2260</v>
      </c>
    </row>
    <row r="6" customFormat="false" ht="15" hidden="false" customHeight="false" outlineLevel="0" collapsed="false">
      <c r="A6" s="1" t="n">
        <v>43019.4232175926</v>
      </c>
      <c r="B6" s="0" t="n">
        <v>92</v>
      </c>
      <c r="C6" s="2" t="n">
        <v>0.7</v>
      </c>
      <c r="D6" s="2" t="n">
        <v>179</v>
      </c>
      <c r="E6" s="2" t="n">
        <v>18</v>
      </c>
      <c r="F6" s="2" t="n">
        <v>11.6</v>
      </c>
      <c r="G6" s="2" t="n">
        <v>0.6</v>
      </c>
      <c r="H6" s="2" t="n">
        <v>225</v>
      </c>
      <c r="I6" s="2" t="n">
        <v>11.6</v>
      </c>
      <c r="J6" s="2" t="n">
        <v>12</v>
      </c>
      <c r="K6" s="0" t="n">
        <v>1925</v>
      </c>
      <c r="N6" s="0" t="n">
        <v>2266</v>
      </c>
    </row>
    <row r="7" customFormat="false" ht="15" hidden="false" customHeight="false" outlineLevel="0" collapsed="false">
      <c r="A7" s="1" t="n">
        <v>43019.4232175926</v>
      </c>
      <c r="B7" s="0" t="n">
        <v>92</v>
      </c>
      <c r="C7" s="2" t="n">
        <v>0.7</v>
      </c>
      <c r="D7" s="2" t="n">
        <v>179</v>
      </c>
      <c r="E7" s="2" t="n">
        <v>18.4</v>
      </c>
      <c r="F7" s="2" t="n">
        <v>11.6</v>
      </c>
      <c r="G7" s="2" t="n">
        <v>0.8</v>
      </c>
      <c r="H7" s="2" t="n">
        <v>197</v>
      </c>
      <c r="I7" s="2" t="n">
        <v>11.6</v>
      </c>
      <c r="J7" s="2" t="n">
        <v>12</v>
      </c>
      <c r="K7" s="0" t="n">
        <v>1939</v>
      </c>
      <c r="N7" s="0" t="n">
        <v>2285</v>
      </c>
    </row>
    <row r="8" customFormat="false" ht="15" hidden="false" customHeight="false" outlineLevel="0" collapsed="false">
      <c r="A8" s="1" t="n">
        <v>43019.4233101852</v>
      </c>
      <c r="B8" s="0" t="n">
        <v>92</v>
      </c>
      <c r="C8" s="2" t="n">
        <v>0.7</v>
      </c>
      <c r="D8" s="2" t="n">
        <v>177</v>
      </c>
      <c r="E8" s="2" t="n">
        <v>18.8</v>
      </c>
      <c r="F8" s="2" t="n">
        <v>11.6</v>
      </c>
      <c r="G8" s="2" t="n">
        <v>0</v>
      </c>
      <c r="H8" s="2" t="n">
        <v>141</v>
      </c>
      <c r="I8" s="2" t="n">
        <v>11.6</v>
      </c>
      <c r="J8" s="2" t="n">
        <v>12</v>
      </c>
      <c r="K8" s="0" t="n">
        <v>1922</v>
      </c>
      <c r="N8" s="0" t="n">
        <v>2260</v>
      </c>
    </row>
    <row r="9" customFormat="false" ht="15" hidden="false" customHeight="false" outlineLevel="0" collapsed="false">
      <c r="A9" s="1" t="n">
        <v>43019.4234490741</v>
      </c>
      <c r="B9" s="0" t="n">
        <v>92</v>
      </c>
      <c r="C9" s="2" t="n">
        <v>0.6</v>
      </c>
      <c r="D9" s="2" t="n">
        <v>178</v>
      </c>
      <c r="E9" s="2" t="n">
        <v>19.7</v>
      </c>
      <c r="F9" s="2" t="n">
        <v>11.6</v>
      </c>
      <c r="G9" s="2" t="n">
        <v>1.4</v>
      </c>
      <c r="H9" s="2" t="n">
        <v>174</v>
      </c>
      <c r="I9" s="2" t="n">
        <v>11.6</v>
      </c>
      <c r="J9" s="2" t="n">
        <v>12</v>
      </c>
      <c r="K9" s="0" t="n">
        <v>1933</v>
      </c>
      <c r="N9" s="0" t="n">
        <v>2273</v>
      </c>
    </row>
    <row r="10" customFormat="false" ht="15" hidden="false" customHeight="false" outlineLevel="0" collapsed="false">
      <c r="A10" s="1" t="n">
        <v>43019.423587963</v>
      </c>
      <c r="B10" s="0" t="n">
        <v>92</v>
      </c>
      <c r="C10" s="2" t="n">
        <v>0.6</v>
      </c>
      <c r="D10" s="2" t="n">
        <v>178</v>
      </c>
      <c r="E10" s="2" t="n">
        <v>19.7</v>
      </c>
      <c r="F10" s="2" t="n">
        <v>11.6</v>
      </c>
      <c r="G10" s="2" t="n">
        <v>1.9</v>
      </c>
      <c r="H10" s="2" t="n">
        <v>177</v>
      </c>
      <c r="I10" s="2" t="n">
        <v>11.6</v>
      </c>
      <c r="J10" s="2" t="n">
        <v>11.9</v>
      </c>
      <c r="K10" s="0" t="n">
        <v>1949</v>
      </c>
      <c r="N10" s="0" t="n">
        <v>2296</v>
      </c>
    </row>
    <row r="11" customFormat="false" ht="15" hidden="false" customHeight="false" outlineLevel="0" collapsed="false">
      <c r="A11" s="1" t="n">
        <v>43019.4237268519</v>
      </c>
      <c r="B11" s="0" t="n">
        <v>92</v>
      </c>
      <c r="C11" s="2" t="n">
        <v>0.7</v>
      </c>
      <c r="D11" s="2" t="n">
        <v>179</v>
      </c>
      <c r="E11" s="2" t="n">
        <v>19.8</v>
      </c>
      <c r="F11" s="2" t="n">
        <v>11.6</v>
      </c>
      <c r="G11" s="2" t="n">
        <v>1.8</v>
      </c>
      <c r="H11" s="2" t="n">
        <v>199</v>
      </c>
      <c r="I11" s="2" t="n">
        <v>11.6</v>
      </c>
      <c r="J11" s="2" t="n">
        <v>12</v>
      </c>
      <c r="K11" s="0" t="n">
        <v>1947</v>
      </c>
      <c r="N11" s="0" t="n">
        <v>2292</v>
      </c>
    </row>
    <row r="12" customFormat="false" ht="15" hidden="false" customHeight="false" outlineLevel="0" collapsed="false">
      <c r="A12" s="1" t="n">
        <v>43019.4238773148</v>
      </c>
      <c r="B12" s="0" t="n">
        <v>92</v>
      </c>
      <c r="C12" s="2" t="n">
        <v>0.7</v>
      </c>
      <c r="D12" s="2" t="n">
        <v>179</v>
      </c>
      <c r="E12" s="2" t="n">
        <v>19.6</v>
      </c>
      <c r="F12" s="2" t="n">
        <v>11.5</v>
      </c>
      <c r="G12" s="2" t="n">
        <v>1.1</v>
      </c>
      <c r="H12" s="2" t="n">
        <v>163</v>
      </c>
      <c r="I12" s="2" t="n">
        <v>11.5</v>
      </c>
      <c r="J12" s="2" t="n">
        <v>12</v>
      </c>
      <c r="K12" s="0" t="n">
        <v>1927</v>
      </c>
      <c r="N12" s="0" t="n">
        <v>2270</v>
      </c>
    </row>
    <row r="13" customFormat="false" ht="15" hidden="false" customHeight="false" outlineLevel="0" collapsed="false">
      <c r="A13" s="1" t="n">
        <v>43019.4240162037</v>
      </c>
      <c r="B13" s="0" t="n">
        <v>92</v>
      </c>
      <c r="C13" s="2" t="n">
        <v>0.7</v>
      </c>
      <c r="D13" s="2" t="n">
        <v>179</v>
      </c>
      <c r="E13" s="2" t="n">
        <v>18.9</v>
      </c>
      <c r="F13" s="2" t="n">
        <v>11.5</v>
      </c>
      <c r="G13" s="2" t="n">
        <v>0.7</v>
      </c>
      <c r="H13" s="2" t="n">
        <v>193</v>
      </c>
      <c r="I13" s="2" t="n">
        <v>11.5</v>
      </c>
      <c r="J13" s="2" t="n">
        <v>11.9</v>
      </c>
      <c r="K13" s="0" t="n">
        <v>1945</v>
      </c>
      <c r="N13" s="0" t="n">
        <v>2288</v>
      </c>
    </row>
    <row r="14" customFormat="false" ht="15" hidden="false" customHeight="false" outlineLevel="0" collapsed="false">
      <c r="A14" s="1" t="n">
        <v>43019.4241550926</v>
      </c>
      <c r="B14" s="0" t="n">
        <v>92</v>
      </c>
      <c r="C14" s="2" t="n">
        <v>0.7</v>
      </c>
      <c r="D14" s="2" t="n">
        <v>179</v>
      </c>
      <c r="E14" s="2" t="n">
        <v>18.3</v>
      </c>
      <c r="F14" s="2" t="n">
        <v>11.5</v>
      </c>
      <c r="G14" s="2" t="n">
        <v>0</v>
      </c>
      <c r="H14" s="2" t="n">
        <v>204</v>
      </c>
      <c r="I14" s="2" t="n">
        <v>11.5</v>
      </c>
      <c r="J14" s="2" t="n">
        <v>11.9</v>
      </c>
      <c r="K14" s="0" t="n">
        <v>1925</v>
      </c>
      <c r="N14" s="0" t="n">
        <v>2266</v>
      </c>
    </row>
    <row r="15" customFormat="false" ht="15" hidden="false" customHeight="false" outlineLevel="0" collapsed="false">
      <c r="A15" s="1" t="n">
        <v>43019.4242939815</v>
      </c>
      <c r="B15" s="0" t="n">
        <v>92</v>
      </c>
      <c r="C15" s="2" t="n">
        <v>0.7</v>
      </c>
      <c r="D15" s="2" t="n">
        <v>180</v>
      </c>
      <c r="E15" s="2" t="n">
        <v>17</v>
      </c>
      <c r="F15" s="2" t="n">
        <v>11.5</v>
      </c>
      <c r="G15" s="2" t="n">
        <v>0</v>
      </c>
      <c r="H15" s="2" t="n">
        <v>198</v>
      </c>
      <c r="I15" s="2" t="n">
        <v>11.5</v>
      </c>
      <c r="J15" s="2" t="n">
        <v>12</v>
      </c>
      <c r="K15" s="0" t="n">
        <v>1917</v>
      </c>
      <c r="N15" s="0" t="n">
        <v>2259</v>
      </c>
    </row>
    <row r="16" customFormat="false" ht="15" hidden="false" customHeight="false" outlineLevel="0" collapsed="false">
      <c r="A16" s="1" t="n">
        <v>43019.4244444444</v>
      </c>
      <c r="B16" s="0" t="n">
        <v>92</v>
      </c>
      <c r="C16" s="2" t="n">
        <v>0.7</v>
      </c>
      <c r="D16" s="2" t="n">
        <v>181</v>
      </c>
      <c r="E16" s="2" t="n">
        <v>16.8</v>
      </c>
      <c r="F16" s="2" t="n">
        <v>11.5</v>
      </c>
      <c r="G16" s="2" t="n">
        <v>0</v>
      </c>
      <c r="H16" s="2" t="n">
        <v>185</v>
      </c>
      <c r="I16" s="2" t="n">
        <v>11.5</v>
      </c>
      <c r="J16" s="2" t="n">
        <v>12</v>
      </c>
      <c r="K16" s="0" t="n">
        <v>1921</v>
      </c>
      <c r="N16" s="0" t="n">
        <v>2258</v>
      </c>
    </row>
    <row r="17" customFormat="false" ht="15" hidden="false" customHeight="false" outlineLevel="0" collapsed="false">
      <c r="A17" s="1" t="n">
        <v>43019.4245833333</v>
      </c>
      <c r="B17" s="0" t="n">
        <v>92</v>
      </c>
      <c r="C17" s="2" t="n">
        <v>0.7</v>
      </c>
      <c r="D17" s="2" t="n">
        <v>180</v>
      </c>
      <c r="E17" s="2" t="n">
        <v>16.6</v>
      </c>
      <c r="F17" s="2" t="n">
        <v>11.5</v>
      </c>
      <c r="G17" s="2" t="n">
        <v>0</v>
      </c>
      <c r="H17" s="2" t="n">
        <v>183</v>
      </c>
      <c r="I17" s="2" t="n">
        <v>11.5</v>
      </c>
      <c r="J17" s="2" t="n">
        <v>12</v>
      </c>
      <c r="K17" s="0" t="n">
        <v>1916</v>
      </c>
      <c r="N17" s="0" t="n">
        <v>2257</v>
      </c>
    </row>
    <row r="18" customFormat="false" ht="15" hidden="false" customHeight="false" outlineLevel="0" collapsed="false">
      <c r="A18" s="1" t="n">
        <v>43019.4247222222</v>
      </c>
      <c r="B18" s="0" t="n">
        <v>92</v>
      </c>
      <c r="C18" s="2" t="n">
        <v>0.7</v>
      </c>
      <c r="D18" s="2" t="n">
        <v>180</v>
      </c>
      <c r="E18" s="2" t="n">
        <v>16.5</v>
      </c>
      <c r="F18" s="2" t="n">
        <v>11.5</v>
      </c>
      <c r="G18" s="2" t="n">
        <v>0.6</v>
      </c>
      <c r="H18" s="2" t="n">
        <v>177</v>
      </c>
      <c r="I18" s="2" t="n">
        <v>11.5</v>
      </c>
      <c r="J18" s="2" t="n">
        <v>12</v>
      </c>
      <c r="K18" s="0" t="n">
        <v>1924</v>
      </c>
      <c r="N18" s="0" t="n">
        <v>2264</v>
      </c>
    </row>
    <row r="19" customFormat="false" ht="15" hidden="false" customHeight="false" outlineLevel="0" collapsed="false">
      <c r="A19" s="1" t="n">
        <v>43019.4248611111</v>
      </c>
      <c r="B19" s="0" t="n">
        <v>92</v>
      </c>
      <c r="C19" s="2" t="n">
        <v>0.6</v>
      </c>
      <c r="D19" s="2" t="n">
        <v>180</v>
      </c>
      <c r="E19" s="2" t="n">
        <v>16.7</v>
      </c>
      <c r="F19" s="2" t="n">
        <v>11.5</v>
      </c>
      <c r="G19" s="2" t="n">
        <v>0</v>
      </c>
      <c r="H19" s="2" t="n">
        <v>198</v>
      </c>
      <c r="I19" s="2" t="n">
        <v>11.5</v>
      </c>
      <c r="J19" s="2" t="n">
        <v>12</v>
      </c>
      <c r="K19" s="0" t="n">
        <v>1922</v>
      </c>
      <c r="N19" s="0" t="n">
        <v>2260</v>
      </c>
    </row>
    <row r="20" customFormat="false" ht="15" hidden="false" customHeight="false" outlineLevel="0" collapsed="false">
      <c r="A20" s="1" t="n">
        <v>43019.425</v>
      </c>
      <c r="B20" s="0" t="n">
        <v>92</v>
      </c>
      <c r="C20" s="2" t="n">
        <v>0.6</v>
      </c>
      <c r="D20" s="2" t="n">
        <v>181</v>
      </c>
      <c r="E20" s="2" t="n">
        <v>16.8</v>
      </c>
      <c r="F20" s="2" t="n">
        <v>11.5</v>
      </c>
      <c r="G20" s="2" t="n">
        <v>0</v>
      </c>
      <c r="H20" s="2" t="n">
        <v>174</v>
      </c>
      <c r="I20" s="2" t="n">
        <v>11.5</v>
      </c>
      <c r="J20" s="2" t="n">
        <v>12</v>
      </c>
      <c r="K20" s="0" t="n">
        <v>1918</v>
      </c>
      <c r="N20" s="0" t="n">
        <v>2261</v>
      </c>
    </row>
    <row r="21" customFormat="false" ht="15" hidden="false" customHeight="false" outlineLevel="0" collapsed="false">
      <c r="A21" s="1" t="n">
        <v>43019.4251388889</v>
      </c>
      <c r="B21" s="0" t="n">
        <v>92</v>
      </c>
      <c r="C21" s="2" t="n">
        <v>0.7</v>
      </c>
      <c r="D21" s="2" t="n">
        <v>180</v>
      </c>
      <c r="E21" s="2" t="n">
        <v>17.4</v>
      </c>
      <c r="F21" s="2" t="n">
        <v>11.5</v>
      </c>
      <c r="G21" s="2" t="n">
        <v>0.9</v>
      </c>
      <c r="H21" s="2" t="n">
        <v>153</v>
      </c>
      <c r="I21" s="2" t="n">
        <v>11.5</v>
      </c>
      <c r="J21" s="2" t="n">
        <v>11.9</v>
      </c>
      <c r="K21" s="0" t="n">
        <v>1929</v>
      </c>
      <c r="N21" s="0" t="n">
        <v>2274</v>
      </c>
    </row>
    <row r="22" customFormat="false" ht="15" hidden="false" customHeight="false" outlineLevel="0" collapsed="false">
      <c r="A22" s="1" t="n">
        <v>43019.4252893519</v>
      </c>
      <c r="B22" s="0" t="n">
        <v>92</v>
      </c>
      <c r="C22" s="2" t="n">
        <v>0.6</v>
      </c>
      <c r="D22" s="2" t="n">
        <v>180</v>
      </c>
      <c r="E22" s="2" t="n">
        <v>18</v>
      </c>
      <c r="F22" s="2" t="n">
        <v>11.5</v>
      </c>
      <c r="G22" s="2" t="n">
        <v>0.7</v>
      </c>
      <c r="H22" s="2" t="n">
        <v>220</v>
      </c>
      <c r="I22" s="2" t="n">
        <v>11.5</v>
      </c>
      <c r="J22" s="2" t="n">
        <v>12</v>
      </c>
      <c r="K22" s="0" t="n">
        <v>1910</v>
      </c>
      <c r="N22" s="0" t="n">
        <v>2245</v>
      </c>
    </row>
    <row r="23" customFormat="false" ht="15" hidden="false" customHeight="false" outlineLevel="0" collapsed="false">
      <c r="A23" s="1" t="n">
        <v>43019.4254282407</v>
      </c>
      <c r="B23" s="0" t="n">
        <v>92</v>
      </c>
      <c r="C23" s="2" t="n">
        <v>0.6</v>
      </c>
      <c r="D23" s="2" t="n">
        <v>180</v>
      </c>
      <c r="E23" s="2" t="n">
        <v>18.5</v>
      </c>
      <c r="F23" s="2" t="n">
        <v>11.5</v>
      </c>
      <c r="G23" s="2" t="n">
        <v>0</v>
      </c>
      <c r="H23" s="2" t="n">
        <v>153</v>
      </c>
      <c r="I23" s="2" t="n">
        <v>11.5</v>
      </c>
      <c r="J23" s="2" t="n">
        <v>12</v>
      </c>
      <c r="K23" s="0" t="n">
        <v>1913</v>
      </c>
      <c r="N23" s="0" t="n">
        <v>2251</v>
      </c>
    </row>
    <row r="24" customFormat="false" ht="15" hidden="false" customHeight="false" outlineLevel="0" collapsed="false">
      <c r="A24" s="1" t="n">
        <v>43019.4255671296</v>
      </c>
      <c r="B24" s="0" t="n">
        <v>92</v>
      </c>
      <c r="C24" s="2" t="n">
        <v>0.6</v>
      </c>
      <c r="D24" s="2" t="n">
        <v>179</v>
      </c>
      <c r="E24" s="2" t="n">
        <v>19.3</v>
      </c>
      <c r="F24" s="2" t="n">
        <v>11.4</v>
      </c>
      <c r="G24" s="2" t="n">
        <v>0</v>
      </c>
      <c r="H24" s="2" t="n">
        <v>145</v>
      </c>
      <c r="I24" s="2" t="n">
        <v>11.4</v>
      </c>
      <c r="J24" s="2" t="n">
        <v>12</v>
      </c>
      <c r="K24" s="0" t="n">
        <v>1919</v>
      </c>
      <c r="N24" s="0" t="n">
        <v>2263</v>
      </c>
    </row>
    <row r="25" customFormat="false" ht="15" hidden="false" customHeight="false" outlineLevel="0" collapsed="false">
      <c r="A25" s="1" t="n">
        <v>43019.4257060185</v>
      </c>
      <c r="B25" s="0" t="n">
        <v>92</v>
      </c>
      <c r="C25" s="2" t="n">
        <v>0.6</v>
      </c>
      <c r="D25" s="2" t="n">
        <v>178</v>
      </c>
      <c r="E25" s="2" t="n">
        <v>19.8</v>
      </c>
      <c r="F25" s="2" t="n">
        <v>11.4</v>
      </c>
      <c r="G25" s="2" t="n">
        <v>1.4</v>
      </c>
      <c r="H25" s="2" t="n">
        <v>172</v>
      </c>
      <c r="I25" s="2" t="n">
        <v>11.4</v>
      </c>
      <c r="J25" s="2" t="n">
        <v>11.9</v>
      </c>
      <c r="K25" s="0" t="n">
        <v>1936</v>
      </c>
      <c r="N25" s="0" t="n">
        <v>2279</v>
      </c>
    </row>
    <row r="26" customFormat="false" ht="15" hidden="false" customHeight="false" outlineLevel="0" collapsed="false">
      <c r="A26" s="1" t="n">
        <v>43019.4258449074</v>
      </c>
      <c r="B26" s="0" t="n">
        <v>92</v>
      </c>
      <c r="C26" s="2" t="n">
        <v>0.7</v>
      </c>
      <c r="D26" s="2" t="n">
        <v>178</v>
      </c>
      <c r="E26" s="2" t="n">
        <v>19.8</v>
      </c>
      <c r="F26" s="2" t="n">
        <v>11.4</v>
      </c>
      <c r="G26" s="2" t="n">
        <v>1</v>
      </c>
      <c r="H26" s="2" t="n">
        <v>185</v>
      </c>
      <c r="I26" s="2" t="n">
        <v>11.4</v>
      </c>
      <c r="J26" s="2" t="n">
        <v>12</v>
      </c>
      <c r="K26" s="0" t="n">
        <v>1929</v>
      </c>
      <c r="N26" s="0" t="n">
        <v>2274</v>
      </c>
    </row>
    <row r="27" customFormat="false" ht="15" hidden="false" customHeight="false" outlineLevel="0" collapsed="false">
      <c r="A27" s="1" t="n">
        <v>43019.4259953704</v>
      </c>
      <c r="B27" s="0" t="n">
        <v>92</v>
      </c>
      <c r="C27" s="2" t="n">
        <v>0.7</v>
      </c>
      <c r="D27" s="2" t="n">
        <v>178</v>
      </c>
      <c r="E27" s="2" t="n">
        <v>20.4</v>
      </c>
      <c r="F27" s="2" t="n">
        <v>11.4</v>
      </c>
      <c r="G27" s="2" t="n">
        <v>0.6</v>
      </c>
      <c r="H27" s="2" t="n">
        <v>229</v>
      </c>
      <c r="I27" s="2" t="n">
        <v>11.4</v>
      </c>
      <c r="J27" s="2" t="n">
        <v>12</v>
      </c>
      <c r="K27" s="0" t="n">
        <v>1921</v>
      </c>
      <c r="N27" s="0" t="n">
        <v>2258</v>
      </c>
    </row>
    <row r="28" customFormat="false" ht="15" hidden="false" customHeight="false" outlineLevel="0" collapsed="false">
      <c r="A28" s="1" t="n">
        <v>43019.4261342593</v>
      </c>
      <c r="B28" s="0" t="n">
        <v>92</v>
      </c>
      <c r="C28" s="2" t="n">
        <v>0.6</v>
      </c>
      <c r="D28" s="2" t="n">
        <v>178</v>
      </c>
      <c r="E28" s="2" t="n">
        <v>20.4</v>
      </c>
      <c r="F28" s="2" t="n">
        <v>11.4</v>
      </c>
      <c r="G28" s="2" t="n">
        <v>0</v>
      </c>
      <c r="H28" s="2" t="n">
        <v>200</v>
      </c>
      <c r="I28" s="2" t="n">
        <v>11.4</v>
      </c>
      <c r="J28" s="2" t="n">
        <v>12</v>
      </c>
      <c r="K28" s="0" t="n">
        <v>1903</v>
      </c>
      <c r="N28" s="0" t="n">
        <v>2240</v>
      </c>
    </row>
    <row r="29" customFormat="false" ht="15" hidden="false" customHeight="false" outlineLevel="0" collapsed="false">
      <c r="A29" s="1" t="n">
        <v>43019.4262731482</v>
      </c>
      <c r="B29" s="0" t="n">
        <v>92</v>
      </c>
      <c r="C29" s="2" t="n">
        <v>0.6</v>
      </c>
      <c r="D29" s="2" t="n">
        <v>179</v>
      </c>
      <c r="E29" s="2" t="n">
        <v>20.3</v>
      </c>
      <c r="F29" s="2" t="n">
        <v>11.4</v>
      </c>
      <c r="G29" s="2" t="n">
        <v>0</v>
      </c>
      <c r="H29" s="2" t="n">
        <v>201</v>
      </c>
      <c r="I29" s="2" t="n">
        <v>11.4</v>
      </c>
      <c r="J29" s="2" t="n">
        <v>11.9</v>
      </c>
      <c r="K29" s="0" t="n">
        <v>1912</v>
      </c>
      <c r="N29" s="0" t="n">
        <v>2249</v>
      </c>
    </row>
    <row r="30" customFormat="false" ht="15" hidden="false" customHeight="false" outlineLevel="0" collapsed="false">
      <c r="A30" s="1" t="n">
        <v>43019.426412037</v>
      </c>
      <c r="B30" s="0" t="n">
        <v>92</v>
      </c>
      <c r="C30" s="2" t="n">
        <v>0.6</v>
      </c>
      <c r="D30" s="2" t="n">
        <v>179</v>
      </c>
      <c r="E30" s="2" t="n">
        <v>20.4</v>
      </c>
      <c r="F30" s="2" t="n">
        <v>11.4</v>
      </c>
      <c r="G30" s="2" t="n">
        <v>0</v>
      </c>
      <c r="H30" s="2" t="n">
        <v>199</v>
      </c>
      <c r="I30" s="2" t="n">
        <v>11.4</v>
      </c>
      <c r="J30" s="2" t="n">
        <v>12</v>
      </c>
      <c r="K30" s="0" t="n">
        <v>1921</v>
      </c>
      <c r="N30" s="0" t="n">
        <v>2258</v>
      </c>
    </row>
    <row r="31" customFormat="false" ht="15" hidden="false" customHeight="false" outlineLevel="0" collapsed="false">
      <c r="A31" s="1" t="n">
        <v>43019.4265625</v>
      </c>
      <c r="B31" s="0" t="n">
        <v>92</v>
      </c>
      <c r="C31" s="2" t="n">
        <v>0.5</v>
      </c>
      <c r="D31" s="2" t="n">
        <v>180</v>
      </c>
      <c r="E31" s="2" t="n">
        <v>20.3</v>
      </c>
      <c r="F31" s="2" t="n">
        <v>11.3</v>
      </c>
      <c r="G31" s="2" t="n">
        <v>0</v>
      </c>
      <c r="H31" s="2" t="n">
        <v>198</v>
      </c>
      <c r="I31" s="2" t="n">
        <v>11.3</v>
      </c>
      <c r="J31" s="2" t="n">
        <v>11.9</v>
      </c>
      <c r="K31" s="0" t="n">
        <v>1916</v>
      </c>
      <c r="N31" s="0" t="n">
        <v>2257</v>
      </c>
    </row>
    <row r="32" customFormat="false" ht="15" hidden="false" customHeight="false" outlineLevel="0" collapsed="false">
      <c r="A32" s="1" t="n">
        <v>43019.4267013889</v>
      </c>
      <c r="B32" s="0" t="n">
        <v>92</v>
      </c>
      <c r="C32" s="2" t="n">
        <v>0.5</v>
      </c>
      <c r="D32" s="2" t="n">
        <v>180</v>
      </c>
      <c r="E32" s="2" t="n">
        <v>20.4</v>
      </c>
      <c r="F32" s="2" t="n">
        <v>11.3</v>
      </c>
      <c r="G32" s="2" t="n">
        <v>0</v>
      </c>
      <c r="H32" s="2" t="n">
        <v>212</v>
      </c>
      <c r="I32" s="2" t="n">
        <v>11.3</v>
      </c>
      <c r="J32" s="2" t="n">
        <v>12</v>
      </c>
      <c r="K32" s="0" t="n">
        <v>1896</v>
      </c>
      <c r="N32" s="0" t="n">
        <v>2244</v>
      </c>
    </row>
    <row r="33" customFormat="false" ht="15" hidden="false" customHeight="false" outlineLevel="0" collapsed="false">
      <c r="A33" s="1" t="n">
        <v>43019.4268402778</v>
      </c>
      <c r="B33" s="0" t="n">
        <v>92</v>
      </c>
      <c r="C33" s="2" t="n">
        <v>0.5</v>
      </c>
      <c r="D33" s="2" t="n">
        <v>181</v>
      </c>
      <c r="E33" s="2" t="n">
        <v>20.6</v>
      </c>
      <c r="F33" s="2" t="n">
        <v>11.3</v>
      </c>
      <c r="G33" s="2" t="n">
        <v>0</v>
      </c>
      <c r="H33" s="2" t="n">
        <v>207</v>
      </c>
      <c r="I33" s="2" t="n">
        <v>11.3</v>
      </c>
      <c r="J33" s="2" t="n">
        <v>11.9</v>
      </c>
      <c r="K33" s="0" t="n">
        <v>1911</v>
      </c>
      <c r="N33" s="0" t="n">
        <v>2247</v>
      </c>
    </row>
    <row r="34" customFormat="false" ht="15" hidden="false" customHeight="false" outlineLevel="0" collapsed="false">
      <c r="A34" s="1" t="n">
        <v>43019.4269791667</v>
      </c>
      <c r="B34" s="0" t="n">
        <v>92</v>
      </c>
      <c r="C34" s="2" t="n">
        <v>0.4</v>
      </c>
      <c r="D34" s="2" t="n">
        <v>181</v>
      </c>
      <c r="E34" s="2" t="n">
        <v>20.6</v>
      </c>
      <c r="F34" s="2" t="n">
        <v>11.3</v>
      </c>
      <c r="G34" s="2" t="n">
        <v>0.9</v>
      </c>
      <c r="H34" s="2" t="n">
        <v>154</v>
      </c>
      <c r="I34" s="2" t="n">
        <v>11.3</v>
      </c>
      <c r="J34" s="2" t="n">
        <v>11.9</v>
      </c>
      <c r="K34" s="0" t="n">
        <v>1920</v>
      </c>
      <c r="N34" s="0" t="n">
        <v>2256</v>
      </c>
    </row>
    <row r="35" customFormat="false" ht="15" hidden="false" customHeight="false" outlineLevel="0" collapsed="false">
      <c r="A35" s="1" t="n">
        <v>43019.4271180556</v>
      </c>
      <c r="B35" s="0" t="n">
        <v>92</v>
      </c>
      <c r="C35" s="2" t="n">
        <v>0.4</v>
      </c>
      <c r="D35" s="2" t="n">
        <v>181</v>
      </c>
      <c r="E35" s="2" t="n">
        <v>21</v>
      </c>
      <c r="F35" s="2" t="n">
        <v>11.3</v>
      </c>
      <c r="G35" s="2" t="n">
        <v>0.7</v>
      </c>
      <c r="H35" s="2" t="n">
        <v>156</v>
      </c>
      <c r="I35" s="2" t="n">
        <v>11.3</v>
      </c>
      <c r="J35" s="2" t="n">
        <v>12</v>
      </c>
      <c r="K35" s="0" t="n">
        <v>1907</v>
      </c>
      <c r="N35" s="0" t="n">
        <v>2248</v>
      </c>
    </row>
    <row r="36" customFormat="false" ht="15" hidden="false" customHeight="false" outlineLevel="0" collapsed="false">
      <c r="A36" s="1" t="n">
        <v>43019.4276851852</v>
      </c>
      <c r="B36" s="0" t="n">
        <v>92</v>
      </c>
      <c r="C36" s="2" t="n">
        <v>0</v>
      </c>
      <c r="D36" s="2" t="n">
        <v>0</v>
      </c>
      <c r="E36" s="2" t="n">
        <v>-1</v>
      </c>
      <c r="F36" s="2" t="n">
        <v>11.6</v>
      </c>
      <c r="G36" s="2" t="n">
        <v>0</v>
      </c>
      <c r="H36" s="2" t="n">
        <v>199</v>
      </c>
      <c r="I36" s="2" t="n">
        <v>11.6</v>
      </c>
      <c r="J36" s="2" t="n">
        <v>11.9</v>
      </c>
      <c r="K36" s="0" t="n">
        <v>1712</v>
      </c>
      <c r="N36" s="0" t="n">
        <v>2047</v>
      </c>
    </row>
    <row r="37" customFormat="false" ht="15" hidden="false" customHeight="false" outlineLevel="0" collapsed="false">
      <c r="A37" s="1" t="n">
        <v>43019.4278356481</v>
      </c>
      <c r="B37" s="0" t="n">
        <v>92</v>
      </c>
      <c r="C37" s="2" t="n">
        <v>0</v>
      </c>
      <c r="D37" s="2" t="n">
        <v>0</v>
      </c>
      <c r="E37" s="2" t="n">
        <v>-1</v>
      </c>
      <c r="F37" s="2" t="n">
        <v>11.5</v>
      </c>
      <c r="G37" s="2" t="n">
        <v>0</v>
      </c>
      <c r="H37" s="2" t="n">
        <v>188</v>
      </c>
      <c r="I37" s="2" t="n">
        <v>11.5</v>
      </c>
      <c r="J37" s="2" t="n">
        <v>11.9</v>
      </c>
      <c r="K37" s="0" t="n">
        <v>1708</v>
      </c>
      <c r="N37" s="0" t="n">
        <v>2048</v>
      </c>
    </row>
    <row r="38" customFormat="false" ht="15" hidden="false" customHeight="false" outlineLevel="0" collapsed="false">
      <c r="A38" s="1" t="n">
        <v>43019.427974537</v>
      </c>
      <c r="B38" s="0" t="n">
        <v>92</v>
      </c>
      <c r="C38" s="2" t="n">
        <v>0</v>
      </c>
      <c r="D38" s="2" t="n">
        <v>0</v>
      </c>
      <c r="E38" s="2" t="n">
        <v>-1</v>
      </c>
      <c r="F38" s="2" t="n">
        <v>11.5</v>
      </c>
      <c r="G38" s="2" t="n">
        <v>0</v>
      </c>
      <c r="H38" s="2" t="n">
        <v>200</v>
      </c>
      <c r="I38" s="2" t="n">
        <v>11.5</v>
      </c>
      <c r="J38" s="2" t="n">
        <v>11.9</v>
      </c>
      <c r="K38" s="0" t="n">
        <v>1693</v>
      </c>
      <c r="N38" s="0" t="n">
        <v>2036</v>
      </c>
    </row>
    <row r="39" customFormat="false" ht="15" hidden="false" customHeight="false" outlineLevel="0" collapsed="false">
      <c r="A39" s="1" t="n">
        <v>43019.4281134259</v>
      </c>
      <c r="B39" s="0" t="n">
        <v>92</v>
      </c>
      <c r="C39" s="2" t="n">
        <v>0</v>
      </c>
      <c r="D39" s="2" t="n">
        <v>0</v>
      </c>
      <c r="E39" s="2" t="n">
        <v>-1</v>
      </c>
      <c r="F39" s="2" t="n">
        <v>11.6</v>
      </c>
      <c r="G39" s="2" t="n">
        <v>0</v>
      </c>
      <c r="H39" s="2" t="n">
        <v>199</v>
      </c>
      <c r="I39" s="2" t="n">
        <v>11.6</v>
      </c>
      <c r="J39" s="2" t="n">
        <v>12</v>
      </c>
      <c r="K39" s="0" t="n">
        <v>1704</v>
      </c>
      <c r="N39" s="0" t="n">
        <v>2040</v>
      </c>
    </row>
    <row r="40" customFormat="false" ht="15" hidden="false" customHeight="false" outlineLevel="0" collapsed="false">
      <c r="A40" s="1" t="n">
        <v>43019.4282523148</v>
      </c>
      <c r="B40" s="0" t="n">
        <v>92</v>
      </c>
      <c r="C40" s="2" t="n">
        <v>0</v>
      </c>
      <c r="D40" s="2" t="n">
        <v>178</v>
      </c>
      <c r="E40" s="2" t="n">
        <v>-1</v>
      </c>
      <c r="F40" s="2" t="n">
        <v>11.6</v>
      </c>
      <c r="G40" s="2" t="n">
        <v>0.8</v>
      </c>
      <c r="H40" s="2" t="n">
        <v>172</v>
      </c>
      <c r="I40" s="2" t="n">
        <v>11.6</v>
      </c>
      <c r="J40" s="2" t="n">
        <v>11.9</v>
      </c>
      <c r="K40" s="0" t="n">
        <v>1823</v>
      </c>
      <c r="N40" s="0" t="n">
        <v>2161</v>
      </c>
    </row>
    <row r="41" customFormat="false" ht="15" hidden="false" customHeight="false" outlineLevel="0" collapsed="false">
      <c r="A41" s="1" t="n">
        <v>43019.4283912037</v>
      </c>
      <c r="B41" s="0" t="n">
        <v>92</v>
      </c>
      <c r="C41" s="2" t="n">
        <v>0</v>
      </c>
      <c r="D41" s="2" t="n">
        <v>176</v>
      </c>
      <c r="E41" s="2" t="n">
        <v>-1</v>
      </c>
      <c r="F41" s="2" t="n">
        <v>11.5</v>
      </c>
      <c r="G41" s="2" t="n">
        <v>0</v>
      </c>
      <c r="H41" s="2" t="n">
        <v>173</v>
      </c>
      <c r="I41" s="2" t="n">
        <v>11.5</v>
      </c>
      <c r="J41" s="2" t="n">
        <v>12</v>
      </c>
      <c r="K41" s="0" t="n">
        <v>1804</v>
      </c>
      <c r="N41" s="0" t="n">
        <v>2141</v>
      </c>
    </row>
    <row r="42" customFormat="false" ht="15" hidden="false" customHeight="false" outlineLevel="0" collapsed="false">
      <c r="A42" s="1" t="n">
        <v>43019.4285300926</v>
      </c>
      <c r="B42" s="0" t="n">
        <v>92</v>
      </c>
      <c r="C42" s="2" t="n">
        <v>0.2</v>
      </c>
      <c r="D42" s="2" t="n">
        <v>173</v>
      </c>
      <c r="E42" s="2" t="n">
        <v>-1</v>
      </c>
      <c r="F42" s="2" t="n">
        <v>11.5</v>
      </c>
      <c r="G42" s="2" t="n">
        <v>0.9</v>
      </c>
      <c r="H42" s="2" t="n">
        <v>166</v>
      </c>
      <c r="I42" s="2" t="n">
        <v>11.5</v>
      </c>
      <c r="J42" s="2" t="n">
        <v>12</v>
      </c>
      <c r="K42" s="0" t="n">
        <v>1814</v>
      </c>
      <c r="N42" s="0" t="n">
        <v>2152</v>
      </c>
    </row>
    <row r="43" customFormat="false" ht="15" hidden="false" customHeight="false" outlineLevel="0" collapsed="false">
      <c r="A43" s="1" t="n">
        <v>43019.4286805556</v>
      </c>
      <c r="B43" s="0" t="n">
        <v>92</v>
      </c>
      <c r="C43" s="2" t="n">
        <v>0.3</v>
      </c>
      <c r="D43" s="2" t="n">
        <v>184</v>
      </c>
      <c r="E43" s="2" t="n">
        <v>-1</v>
      </c>
      <c r="F43" s="2" t="n">
        <v>11.5</v>
      </c>
      <c r="G43" s="2" t="n">
        <v>1.1</v>
      </c>
      <c r="H43" s="2" t="n">
        <v>196</v>
      </c>
      <c r="I43" s="2" t="n">
        <v>11.5</v>
      </c>
      <c r="J43" s="2" t="n">
        <v>12</v>
      </c>
      <c r="K43" s="0" t="n">
        <v>1813</v>
      </c>
      <c r="N43" s="0" t="n">
        <v>2150</v>
      </c>
    </row>
    <row r="44" customFormat="false" ht="15" hidden="false" customHeight="false" outlineLevel="0" collapsed="false">
      <c r="A44" s="1" t="n">
        <v>43019.4288194444</v>
      </c>
      <c r="B44" s="0" t="n">
        <v>92</v>
      </c>
      <c r="C44" s="2" t="n">
        <v>0.4</v>
      </c>
      <c r="D44" s="2" t="n">
        <v>186</v>
      </c>
      <c r="E44" s="2" t="n">
        <v>-1</v>
      </c>
      <c r="F44" s="2" t="n">
        <v>11.6</v>
      </c>
      <c r="G44" s="2" t="n">
        <v>0.6</v>
      </c>
      <c r="H44" s="2" t="n">
        <v>193</v>
      </c>
      <c r="I44" s="2" t="n">
        <v>11.6</v>
      </c>
      <c r="J44" s="2" t="n">
        <v>12</v>
      </c>
      <c r="K44" s="0" t="n">
        <v>1819</v>
      </c>
      <c r="N44" s="0" t="n">
        <v>2162</v>
      </c>
    </row>
    <row r="45" customFormat="false" ht="15" hidden="false" customHeight="false" outlineLevel="0" collapsed="false">
      <c r="A45" s="1" t="n">
        <v>43019.4289583333</v>
      </c>
      <c r="B45" s="0" t="n">
        <v>92</v>
      </c>
      <c r="C45" s="2" t="n">
        <v>0.3</v>
      </c>
      <c r="D45" s="2" t="n">
        <v>186</v>
      </c>
      <c r="E45" s="2" t="n">
        <v>-1</v>
      </c>
      <c r="F45" s="2" t="n">
        <v>11.6</v>
      </c>
      <c r="G45" s="2" t="n">
        <v>0</v>
      </c>
      <c r="H45" s="2" t="n">
        <v>195</v>
      </c>
      <c r="I45" s="2" t="n">
        <v>11.6</v>
      </c>
      <c r="J45" s="2" t="n">
        <v>11.9</v>
      </c>
      <c r="K45" s="0" t="n">
        <v>1822</v>
      </c>
      <c r="N45" s="0" t="n">
        <v>2159</v>
      </c>
    </row>
    <row r="46" customFormat="false" ht="15" hidden="false" customHeight="false" outlineLevel="0" collapsed="false">
      <c r="A46" s="1" t="n">
        <v>43019.4290972222</v>
      </c>
      <c r="B46" s="0" t="n">
        <v>92</v>
      </c>
      <c r="C46" s="2" t="n">
        <v>0.3</v>
      </c>
      <c r="D46" s="2" t="n">
        <v>186</v>
      </c>
      <c r="E46" s="2" t="n">
        <v>-1</v>
      </c>
      <c r="F46" s="2" t="n">
        <v>11.5</v>
      </c>
      <c r="G46" s="2" t="n">
        <v>0</v>
      </c>
      <c r="H46" s="2" t="n">
        <v>252</v>
      </c>
      <c r="I46" s="2" t="n">
        <v>11.5</v>
      </c>
      <c r="J46" s="2" t="n">
        <v>12</v>
      </c>
      <c r="K46" s="0" t="n">
        <v>1806</v>
      </c>
      <c r="N46" s="0" t="n">
        <v>2145</v>
      </c>
    </row>
    <row r="47" customFormat="false" ht="15" hidden="false" customHeight="false" outlineLevel="0" collapsed="false">
      <c r="A47" s="1" t="n">
        <v>43019.4292476852</v>
      </c>
      <c r="B47" s="0" t="n">
        <v>92</v>
      </c>
      <c r="C47" s="2" t="n">
        <v>0.3</v>
      </c>
      <c r="D47" s="2" t="n">
        <v>186</v>
      </c>
      <c r="E47" s="2" t="n">
        <v>-1</v>
      </c>
      <c r="F47" s="2" t="n">
        <v>11.5</v>
      </c>
      <c r="G47" s="2" t="n">
        <v>0</v>
      </c>
      <c r="H47" s="2" t="n">
        <v>248</v>
      </c>
      <c r="I47" s="2" t="n">
        <v>11.5</v>
      </c>
      <c r="J47" s="2" t="n">
        <v>11.9</v>
      </c>
      <c r="K47" s="0" t="n">
        <v>1819</v>
      </c>
      <c r="N47" s="0" t="n">
        <v>2162</v>
      </c>
    </row>
    <row r="48" customFormat="false" ht="15" hidden="false" customHeight="false" outlineLevel="0" collapsed="false">
      <c r="A48" s="1" t="n">
        <v>43019.4293865741</v>
      </c>
      <c r="B48" s="0" t="n">
        <v>92</v>
      </c>
      <c r="C48" s="2" t="n">
        <v>0.3</v>
      </c>
      <c r="D48" s="2" t="n">
        <v>185</v>
      </c>
      <c r="E48" s="2" t="n">
        <v>-1</v>
      </c>
      <c r="F48" s="2" t="n">
        <v>11.5</v>
      </c>
      <c r="G48" s="2" t="n">
        <v>0.7</v>
      </c>
      <c r="H48" s="2" t="n">
        <v>170</v>
      </c>
      <c r="I48" s="2" t="n">
        <v>11.5</v>
      </c>
      <c r="J48" s="2" t="n">
        <v>11.9</v>
      </c>
      <c r="K48" s="0" t="n">
        <v>1819</v>
      </c>
      <c r="N48" s="0" t="n">
        <v>2162</v>
      </c>
    </row>
    <row r="49" customFormat="false" ht="15" hidden="false" customHeight="false" outlineLevel="0" collapsed="false">
      <c r="A49" s="1" t="n">
        <v>43019.429525463</v>
      </c>
      <c r="B49" s="0" t="n">
        <v>92</v>
      </c>
      <c r="C49" s="2" t="n">
        <v>0.2</v>
      </c>
      <c r="D49" s="2" t="n">
        <v>184</v>
      </c>
      <c r="E49" s="2" t="n">
        <v>-1</v>
      </c>
      <c r="F49" s="2" t="n">
        <v>11.5</v>
      </c>
      <c r="G49" s="2" t="n">
        <v>0.6</v>
      </c>
      <c r="H49" s="2" t="n">
        <v>172</v>
      </c>
      <c r="I49" s="2" t="n">
        <v>11.5</v>
      </c>
      <c r="J49" s="2" t="n">
        <v>12</v>
      </c>
      <c r="K49" s="0" t="n">
        <v>1810</v>
      </c>
      <c r="N49" s="0" t="n">
        <v>2144</v>
      </c>
    </row>
    <row r="50" customFormat="false" ht="15" hidden="false" customHeight="false" outlineLevel="0" collapsed="false">
      <c r="A50" s="1" t="n">
        <v>43019.4296643519</v>
      </c>
      <c r="B50" s="0" t="n">
        <v>92</v>
      </c>
      <c r="C50" s="2" t="n">
        <v>0.3</v>
      </c>
      <c r="D50" s="2" t="n">
        <v>180</v>
      </c>
      <c r="E50" s="2" t="n">
        <v>-1</v>
      </c>
      <c r="F50" s="2" t="n">
        <v>11.5</v>
      </c>
      <c r="G50" s="2" t="n">
        <v>1.5</v>
      </c>
      <c r="H50" s="2" t="n">
        <v>151</v>
      </c>
      <c r="I50" s="2" t="n">
        <v>11.5</v>
      </c>
      <c r="J50" s="2" t="n">
        <v>11.9</v>
      </c>
      <c r="K50" s="0" t="n">
        <v>1812</v>
      </c>
      <c r="N50" s="0" t="n">
        <v>2148</v>
      </c>
    </row>
    <row r="51" customFormat="false" ht="15" hidden="false" customHeight="false" outlineLevel="0" collapsed="false">
      <c r="A51" s="1" t="n">
        <v>43019.4298032407</v>
      </c>
      <c r="B51" s="0" t="n">
        <v>92</v>
      </c>
      <c r="C51" s="2" t="n">
        <v>0.4</v>
      </c>
      <c r="D51" s="2" t="n">
        <v>176</v>
      </c>
      <c r="E51" s="2" t="n">
        <v>-1</v>
      </c>
      <c r="F51" s="2" t="n">
        <v>11.5</v>
      </c>
      <c r="G51" s="2" t="n">
        <v>1.2</v>
      </c>
      <c r="H51" s="2" t="n">
        <v>166</v>
      </c>
      <c r="I51" s="2" t="n">
        <v>11.5</v>
      </c>
      <c r="J51" s="2" t="n">
        <v>12</v>
      </c>
      <c r="K51" s="0" t="n">
        <v>1813</v>
      </c>
      <c r="N51" s="0" t="n">
        <v>2150</v>
      </c>
    </row>
    <row r="52" customFormat="false" ht="15" hidden="false" customHeight="false" outlineLevel="0" collapsed="false">
      <c r="A52" s="1" t="n">
        <v>43019.4299421296</v>
      </c>
      <c r="B52" s="0" t="n">
        <v>92</v>
      </c>
      <c r="C52" s="2" t="n">
        <v>0.3</v>
      </c>
      <c r="D52" s="2" t="n">
        <v>174</v>
      </c>
      <c r="E52" s="2" t="n">
        <v>-1</v>
      </c>
      <c r="F52" s="2" t="n">
        <v>11.5</v>
      </c>
      <c r="G52" s="2" t="n">
        <v>0</v>
      </c>
      <c r="H52" s="2" t="n">
        <v>143</v>
      </c>
      <c r="I52" s="2" t="n">
        <v>11.5</v>
      </c>
      <c r="J52" s="2" t="n">
        <v>11.9</v>
      </c>
      <c r="K52" s="0" t="n">
        <v>1810</v>
      </c>
      <c r="N52" s="0" t="n">
        <v>2144</v>
      </c>
    </row>
    <row r="53" customFormat="false" ht="15" hidden="false" customHeight="false" outlineLevel="0" collapsed="false">
      <c r="A53" s="1" t="n">
        <v>43019.4300925926</v>
      </c>
      <c r="B53" s="0" t="n">
        <v>92</v>
      </c>
      <c r="C53" s="2" t="n">
        <v>0.3</v>
      </c>
      <c r="D53" s="2" t="n">
        <v>174</v>
      </c>
      <c r="E53" s="2" t="n">
        <v>-1</v>
      </c>
      <c r="F53" s="2" t="n">
        <v>11.5</v>
      </c>
      <c r="G53" s="2" t="n">
        <v>0</v>
      </c>
      <c r="H53" s="2" t="n">
        <v>144</v>
      </c>
      <c r="I53" s="2" t="n">
        <v>11.5</v>
      </c>
      <c r="J53" s="2" t="n">
        <v>12</v>
      </c>
      <c r="K53" s="0" t="n">
        <v>1803</v>
      </c>
      <c r="N53" s="0" t="n">
        <v>2139</v>
      </c>
    </row>
    <row r="54" customFormat="false" ht="15" hidden="false" customHeight="false" outlineLevel="0" collapsed="false">
      <c r="A54" s="1" t="n">
        <v>43019.4302314815</v>
      </c>
      <c r="B54" s="0" t="n">
        <v>92</v>
      </c>
      <c r="C54" s="2" t="n">
        <v>0.3</v>
      </c>
      <c r="D54" s="2" t="n">
        <v>174</v>
      </c>
      <c r="E54" s="2" t="n">
        <v>-1</v>
      </c>
      <c r="F54" s="2" t="n">
        <v>11.5</v>
      </c>
      <c r="G54" s="2" t="n">
        <v>0</v>
      </c>
      <c r="H54" s="2" t="n">
        <v>145</v>
      </c>
      <c r="I54" s="2" t="n">
        <v>11.5</v>
      </c>
      <c r="J54" s="2" t="n">
        <v>11.9</v>
      </c>
      <c r="K54" s="0" t="n">
        <v>1812</v>
      </c>
      <c r="N54" s="0" t="n">
        <v>2148</v>
      </c>
    </row>
    <row r="55" customFormat="false" ht="15" hidden="false" customHeight="false" outlineLevel="0" collapsed="false">
      <c r="A55" s="1" t="n">
        <v>43019.4303703704</v>
      </c>
      <c r="B55" s="0" t="n">
        <v>92</v>
      </c>
      <c r="C55" s="2" t="n">
        <v>0.3</v>
      </c>
      <c r="D55" s="2" t="n">
        <v>174</v>
      </c>
      <c r="E55" s="2" t="n">
        <v>-1</v>
      </c>
      <c r="F55" s="2" t="n">
        <v>11.5</v>
      </c>
      <c r="G55" s="2" t="n">
        <v>0</v>
      </c>
      <c r="H55" s="2" t="n">
        <v>148</v>
      </c>
      <c r="I55" s="2" t="n">
        <v>11.5</v>
      </c>
      <c r="J55" s="2" t="n">
        <v>11.9</v>
      </c>
      <c r="K55" s="0" t="n">
        <v>1815</v>
      </c>
      <c r="N55" s="0" t="n">
        <v>2154</v>
      </c>
    </row>
    <row r="56" customFormat="false" ht="15" hidden="false" customHeight="false" outlineLevel="0" collapsed="false">
      <c r="A56" s="1" t="n">
        <v>43019.4305092593</v>
      </c>
      <c r="B56" s="0" t="n">
        <v>92</v>
      </c>
      <c r="C56" s="2" t="n">
        <v>0.3</v>
      </c>
      <c r="D56" s="2" t="n">
        <v>173</v>
      </c>
      <c r="E56" s="2" t="n">
        <v>-1</v>
      </c>
      <c r="F56" s="2" t="n">
        <v>11.5</v>
      </c>
      <c r="G56" s="2" t="n">
        <v>0.7</v>
      </c>
      <c r="H56" s="2" t="n">
        <v>160</v>
      </c>
      <c r="I56" s="2" t="n">
        <v>11.5</v>
      </c>
      <c r="J56" s="2" t="n">
        <v>11.9</v>
      </c>
      <c r="K56" s="0" t="n">
        <v>1815</v>
      </c>
      <c r="N56" s="0" t="n">
        <v>2154</v>
      </c>
    </row>
    <row r="57" customFormat="false" ht="15" hidden="false" customHeight="false" outlineLevel="0" collapsed="false">
      <c r="A57" s="1" t="n">
        <v>43019.4306481482</v>
      </c>
      <c r="B57" s="0" t="n">
        <v>92</v>
      </c>
      <c r="C57" s="2" t="n">
        <v>0.3</v>
      </c>
      <c r="D57" s="2" t="n">
        <v>172</v>
      </c>
      <c r="E57" s="2" t="n">
        <v>-1</v>
      </c>
      <c r="F57" s="2" t="n">
        <v>11.5</v>
      </c>
      <c r="G57" s="2" t="n">
        <v>0</v>
      </c>
      <c r="H57" s="2" t="n">
        <v>138</v>
      </c>
      <c r="I57" s="2" t="n">
        <v>11.5</v>
      </c>
      <c r="J57" s="2" t="n">
        <v>11.9</v>
      </c>
      <c r="K57" s="0" t="n">
        <v>1812</v>
      </c>
      <c r="N57" s="0" t="n">
        <v>2148</v>
      </c>
    </row>
    <row r="58" customFormat="false" ht="15" hidden="false" customHeight="false" outlineLevel="0" collapsed="false">
      <c r="A58" s="1" t="n">
        <v>43019.430787037</v>
      </c>
      <c r="B58" s="0" t="n">
        <v>92</v>
      </c>
      <c r="C58" s="2" t="n">
        <v>0.3</v>
      </c>
      <c r="D58" s="2" t="n">
        <v>172</v>
      </c>
      <c r="E58" s="2" t="n">
        <v>-1</v>
      </c>
      <c r="F58" s="2" t="n">
        <v>11.5</v>
      </c>
      <c r="G58" s="2" t="n">
        <v>0.9</v>
      </c>
      <c r="H58" s="2" t="n">
        <v>169</v>
      </c>
      <c r="I58" s="2" t="n">
        <v>11.5</v>
      </c>
      <c r="J58" s="2" t="n">
        <v>12</v>
      </c>
      <c r="K58" s="0" t="n">
        <v>1817</v>
      </c>
      <c r="N58" s="0" t="n">
        <v>2158</v>
      </c>
    </row>
    <row r="59" customFormat="false" ht="15" hidden="false" customHeight="false" outlineLevel="0" collapsed="false">
      <c r="A59" s="1" t="n">
        <v>43019.4309375</v>
      </c>
      <c r="B59" s="0" t="n">
        <v>92</v>
      </c>
      <c r="C59" s="2" t="n">
        <v>0.3</v>
      </c>
      <c r="D59" s="2" t="n">
        <v>173</v>
      </c>
      <c r="E59" s="2" t="n">
        <v>-1</v>
      </c>
      <c r="F59" s="2" t="n">
        <v>11.5</v>
      </c>
      <c r="G59" s="2" t="n">
        <v>1</v>
      </c>
      <c r="H59" s="2" t="n">
        <v>176</v>
      </c>
      <c r="I59" s="2" t="n">
        <v>11.5</v>
      </c>
      <c r="J59" s="2" t="n">
        <v>11.9</v>
      </c>
      <c r="K59" s="0" t="n">
        <v>1816</v>
      </c>
      <c r="N59" s="0" t="n">
        <v>2156</v>
      </c>
    </row>
    <row r="60" customFormat="false" ht="15" hidden="false" customHeight="false" outlineLevel="0" collapsed="false">
      <c r="A60" s="1" t="n">
        <v>43019.4310763889</v>
      </c>
      <c r="B60" s="0" t="n">
        <v>92</v>
      </c>
      <c r="C60" s="2" t="n">
        <v>0.3</v>
      </c>
      <c r="D60" s="2" t="n">
        <v>173</v>
      </c>
      <c r="E60" s="2" t="n">
        <v>-1</v>
      </c>
      <c r="F60" s="2" t="n">
        <v>11.5</v>
      </c>
      <c r="G60" s="2" t="n">
        <v>0</v>
      </c>
      <c r="H60" s="2" t="n">
        <v>173</v>
      </c>
      <c r="I60" s="2" t="n">
        <v>11.5</v>
      </c>
      <c r="J60" s="2" t="n">
        <v>12</v>
      </c>
      <c r="K60" s="0" t="n">
        <v>1804</v>
      </c>
      <c r="N60" s="0" t="n">
        <v>2141</v>
      </c>
    </row>
    <row r="61" customFormat="false" ht="15" hidden="false" customHeight="false" outlineLevel="0" collapsed="false">
      <c r="A61" s="1" t="n">
        <v>43019.4312152778</v>
      </c>
      <c r="B61" s="0" t="n">
        <v>92</v>
      </c>
      <c r="C61" s="2" t="n">
        <v>0.3</v>
      </c>
      <c r="D61" s="2" t="n">
        <v>173</v>
      </c>
      <c r="E61" s="2" t="n">
        <v>-1</v>
      </c>
      <c r="F61" s="2" t="n">
        <v>11.5</v>
      </c>
      <c r="G61" s="2" t="n">
        <v>0.6</v>
      </c>
      <c r="H61" s="2" t="n">
        <v>177</v>
      </c>
      <c r="I61" s="2" t="n">
        <v>11.5</v>
      </c>
      <c r="J61" s="2" t="n">
        <v>12</v>
      </c>
      <c r="K61" s="0" t="n">
        <v>1814</v>
      </c>
      <c r="N61" s="0" t="n">
        <v>2152</v>
      </c>
    </row>
    <row r="62" customFormat="false" ht="15" hidden="false" customHeight="false" outlineLevel="0" collapsed="false">
      <c r="A62" s="1" t="n">
        <v>43019.4313541667</v>
      </c>
      <c r="B62" s="0" t="n">
        <v>92</v>
      </c>
      <c r="C62" s="2" t="n">
        <v>0.3</v>
      </c>
      <c r="D62" s="2" t="n">
        <v>171</v>
      </c>
      <c r="E62" s="2" t="n">
        <v>-1</v>
      </c>
      <c r="F62" s="2" t="n">
        <v>11.5</v>
      </c>
      <c r="G62" s="2" t="n">
        <v>0.8</v>
      </c>
      <c r="H62" s="2" t="n">
        <v>144</v>
      </c>
      <c r="I62" s="2" t="n">
        <v>11.5</v>
      </c>
      <c r="J62" s="2" t="n">
        <v>11.9</v>
      </c>
      <c r="K62" s="0" t="n">
        <v>1816</v>
      </c>
      <c r="N62" s="0" t="n">
        <v>2156</v>
      </c>
    </row>
    <row r="63" customFormat="false" ht="15" hidden="false" customHeight="false" outlineLevel="0" collapsed="false">
      <c r="A63" s="1" t="n">
        <v>43019.4314930556</v>
      </c>
      <c r="B63" s="0" t="n">
        <v>92</v>
      </c>
      <c r="C63" s="2" t="n">
        <v>0.4</v>
      </c>
      <c r="D63" s="2" t="n">
        <v>169</v>
      </c>
      <c r="E63" s="2" t="n">
        <v>-1</v>
      </c>
      <c r="F63" s="2" t="n">
        <v>11.5</v>
      </c>
      <c r="G63" s="2" t="n">
        <v>0.8</v>
      </c>
      <c r="H63" s="2" t="n">
        <v>131</v>
      </c>
      <c r="I63" s="2" t="n">
        <v>11.5</v>
      </c>
      <c r="J63" s="2" t="n">
        <v>12</v>
      </c>
      <c r="K63" s="0" t="n">
        <v>1812</v>
      </c>
      <c r="N63" s="0" t="n">
        <v>2148</v>
      </c>
    </row>
    <row r="64" customFormat="false" ht="15" hidden="false" customHeight="false" outlineLevel="0" collapsed="false">
      <c r="A64" s="1" t="n">
        <v>43019.4316435185</v>
      </c>
      <c r="B64" s="0" t="n">
        <v>92</v>
      </c>
      <c r="C64" s="2" t="n">
        <v>0.4</v>
      </c>
      <c r="D64" s="2" t="n">
        <v>166</v>
      </c>
      <c r="E64" s="2" t="n">
        <v>-1</v>
      </c>
      <c r="F64" s="2" t="n">
        <v>11.5</v>
      </c>
      <c r="G64" s="2" t="n">
        <v>0.7</v>
      </c>
      <c r="H64" s="2" t="n">
        <v>99</v>
      </c>
      <c r="I64" s="2" t="n">
        <v>11.5</v>
      </c>
      <c r="J64" s="2" t="n">
        <v>12</v>
      </c>
      <c r="K64" s="0" t="n">
        <v>1773</v>
      </c>
      <c r="N64" s="0" t="n">
        <v>2115</v>
      </c>
    </row>
    <row r="65" customFormat="false" ht="15" hidden="false" customHeight="false" outlineLevel="0" collapsed="false">
      <c r="A65" s="1" t="n">
        <v>43019.4317824074</v>
      </c>
      <c r="B65" s="0" t="n">
        <v>92</v>
      </c>
      <c r="C65" s="2" t="n">
        <v>0.4</v>
      </c>
      <c r="D65" s="2" t="n">
        <v>162</v>
      </c>
      <c r="E65" s="2" t="n">
        <v>31.2</v>
      </c>
      <c r="F65" s="2" t="n">
        <v>11.5</v>
      </c>
      <c r="G65" s="2" t="n">
        <v>1.2</v>
      </c>
      <c r="H65" s="2" t="n">
        <v>125</v>
      </c>
      <c r="I65" s="2" t="n">
        <v>11.5</v>
      </c>
      <c r="J65" s="2" t="n">
        <v>12</v>
      </c>
      <c r="K65" s="0" t="n">
        <v>1905</v>
      </c>
      <c r="N65" s="0" t="n">
        <v>2244</v>
      </c>
    </row>
    <row r="66" customFormat="false" ht="15" hidden="false" customHeight="false" outlineLevel="0" collapsed="false">
      <c r="A66" s="1" t="n">
        <v>43019.4319212963</v>
      </c>
      <c r="B66" s="0" t="n">
        <v>92</v>
      </c>
      <c r="C66" s="2" t="n">
        <v>0.4</v>
      </c>
      <c r="D66" s="2" t="n">
        <v>161</v>
      </c>
      <c r="E66" s="2" t="n">
        <v>31.2</v>
      </c>
      <c r="F66" s="2" t="n">
        <v>11.5</v>
      </c>
      <c r="G66" s="2" t="n">
        <v>0</v>
      </c>
      <c r="H66" s="2" t="n">
        <v>150</v>
      </c>
      <c r="I66" s="2" t="n">
        <v>11.5</v>
      </c>
      <c r="J66" s="2" t="n">
        <v>11.9</v>
      </c>
      <c r="K66" s="0" t="n">
        <v>1907</v>
      </c>
      <c r="N66" s="0" t="n">
        <v>2248</v>
      </c>
    </row>
    <row r="67" customFormat="false" ht="15" hidden="false" customHeight="false" outlineLevel="0" collapsed="false">
      <c r="A67" s="1" t="n">
        <v>43019.4320601852</v>
      </c>
      <c r="B67" s="0" t="n">
        <v>92</v>
      </c>
      <c r="C67" s="2" t="n">
        <v>0.4</v>
      </c>
      <c r="D67" s="2" t="n">
        <v>161</v>
      </c>
      <c r="E67" s="2" t="n">
        <v>31.6</v>
      </c>
      <c r="F67" s="2" t="n">
        <v>11.5</v>
      </c>
      <c r="G67" s="2" t="n">
        <v>0.6</v>
      </c>
      <c r="H67" s="2" t="n">
        <v>123</v>
      </c>
      <c r="I67" s="2" t="n">
        <v>11.5</v>
      </c>
      <c r="J67" s="2" t="n">
        <v>11.9</v>
      </c>
      <c r="K67" s="0" t="n">
        <v>1917</v>
      </c>
      <c r="N67" s="0" t="n">
        <v>2259</v>
      </c>
    </row>
    <row r="68" customFormat="false" ht="15" hidden="false" customHeight="false" outlineLevel="0" collapsed="false">
      <c r="A68" s="1" t="n">
        <v>43019.4321990741</v>
      </c>
      <c r="B68" s="0" t="n">
        <v>92</v>
      </c>
      <c r="C68" s="2" t="n">
        <v>0.4</v>
      </c>
      <c r="D68" s="2" t="n">
        <v>160</v>
      </c>
      <c r="E68" s="2" t="n">
        <v>31.3</v>
      </c>
      <c r="F68" s="2" t="n">
        <v>11.5</v>
      </c>
      <c r="G68" s="2" t="n">
        <v>0.8</v>
      </c>
      <c r="H68" s="2" t="n">
        <v>162</v>
      </c>
      <c r="I68" s="2" t="n">
        <v>11.5</v>
      </c>
      <c r="J68" s="2" t="n">
        <v>11.9</v>
      </c>
      <c r="K68" s="0" t="n">
        <v>1918</v>
      </c>
      <c r="N68" s="0" t="n">
        <v>2261</v>
      </c>
    </row>
    <row r="69" customFormat="false" ht="15" hidden="false" customHeight="false" outlineLevel="0" collapsed="false">
      <c r="A69" s="1" t="n">
        <v>43019.432337963</v>
      </c>
      <c r="B69" s="0" t="n">
        <v>92</v>
      </c>
      <c r="C69" s="2" t="n">
        <v>0.5</v>
      </c>
      <c r="D69" s="2" t="n">
        <v>160</v>
      </c>
      <c r="E69" s="2" t="n">
        <v>30.6</v>
      </c>
      <c r="F69" s="2" t="n">
        <v>11.5</v>
      </c>
      <c r="G69" s="2" t="n">
        <v>1.7</v>
      </c>
      <c r="H69" s="2" t="n">
        <v>142</v>
      </c>
      <c r="I69" s="2" t="n">
        <v>11.5</v>
      </c>
      <c r="J69" s="2" t="n">
        <v>12</v>
      </c>
      <c r="K69" s="0" t="n">
        <v>1911</v>
      </c>
      <c r="N69" s="0" t="n">
        <v>2247</v>
      </c>
    </row>
    <row r="70" customFormat="false" ht="15" hidden="false" customHeight="false" outlineLevel="0" collapsed="false">
      <c r="A70" s="1" t="n">
        <v>43019.4324884259</v>
      </c>
      <c r="B70" s="0" t="n">
        <v>92</v>
      </c>
      <c r="C70" s="2" t="n">
        <v>0.5</v>
      </c>
      <c r="D70" s="2" t="n">
        <v>159</v>
      </c>
      <c r="E70" s="2" t="n">
        <v>30.4</v>
      </c>
      <c r="F70" s="2" t="n">
        <v>11.5</v>
      </c>
      <c r="G70" s="2" t="n">
        <v>1.5</v>
      </c>
      <c r="H70" s="2" t="n">
        <v>164</v>
      </c>
      <c r="I70" s="2" t="n">
        <v>11.5</v>
      </c>
      <c r="J70" s="2" t="n">
        <v>11.9</v>
      </c>
      <c r="K70" s="0" t="n">
        <v>1927</v>
      </c>
      <c r="N70" s="0" t="n">
        <v>2270</v>
      </c>
    </row>
    <row r="71" customFormat="false" ht="15" hidden="false" customHeight="false" outlineLevel="0" collapsed="false">
      <c r="A71" s="1" t="n">
        <v>43019.4326273148</v>
      </c>
      <c r="B71" s="0" t="n">
        <v>92</v>
      </c>
      <c r="C71" s="2" t="n">
        <v>0.6</v>
      </c>
      <c r="D71" s="2" t="n">
        <v>160</v>
      </c>
      <c r="E71" s="2" t="n">
        <v>30.5</v>
      </c>
      <c r="F71" s="2" t="n">
        <v>11.5</v>
      </c>
      <c r="G71" s="2" t="n">
        <v>2.1</v>
      </c>
      <c r="H71" s="2" t="n">
        <v>167</v>
      </c>
      <c r="I71" s="2" t="n">
        <v>11.5</v>
      </c>
      <c r="J71" s="2" t="n">
        <v>11.9</v>
      </c>
      <c r="K71" s="0" t="n">
        <v>1921</v>
      </c>
      <c r="N71" s="0" t="n">
        <v>2258</v>
      </c>
    </row>
    <row r="72" customFormat="false" ht="15" hidden="false" customHeight="false" outlineLevel="0" collapsed="false">
      <c r="A72" s="1" t="n">
        <v>43019.4327662037</v>
      </c>
      <c r="B72" s="0" t="n">
        <v>92</v>
      </c>
      <c r="C72" s="2" t="n">
        <v>0.6</v>
      </c>
      <c r="D72" s="2" t="n">
        <v>161</v>
      </c>
      <c r="E72" s="2" t="n">
        <v>30.6</v>
      </c>
      <c r="F72" s="2" t="n">
        <v>11.5</v>
      </c>
      <c r="G72" s="2" t="n">
        <v>2</v>
      </c>
      <c r="H72" s="2" t="n">
        <v>182</v>
      </c>
      <c r="I72" s="2" t="n">
        <v>11.5</v>
      </c>
      <c r="J72" s="2" t="n">
        <v>12</v>
      </c>
      <c r="K72" s="0" t="n">
        <v>1911</v>
      </c>
      <c r="N72" s="0" t="n">
        <v>2247</v>
      </c>
    </row>
    <row r="73" customFormat="false" ht="15" hidden="false" customHeight="false" outlineLevel="0" collapsed="false">
      <c r="A73" s="1" t="n">
        <v>43019.4329050926</v>
      </c>
      <c r="B73" s="0" t="n">
        <v>92</v>
      </c>
      <c r="C73" s="2" t="n">
        <v>0.6</v>
      </c>
      <c r="D73" s="2" t="n">
        <v>160</v>
      </c>
      <c r="E73" s="2" t="n">
        <v>29.9</v>
      </c>
      <c r="F73" s="2" t="n">
        <v>11.5</v>
      </c>
      <c r="G73" s="2" t="n">
        <v>0.9</v>
      </c>
      <c r="H73" s="2" t="n">
        <v>175</v>
      </c>
      <c r="I73" s="2" t="n">
        <v>11.5</v>
      </c>
      <c r="J73" s="2" t="n">
        <v>11.9</v>
      </c>
      <c r="K73" s="0" t="n">
        <v>1938</v>
      </c>
      <c r="N73" s="0" t="n">
        <v>2283</v>
      </c>
    </row>
    <row r="74" customFormat="false" ht="15" hidden="false" customHeight="false" outlineLevel="0" collapsed="false">
      <c r="A74" s="1" t="n">
        <v>43019.4330555556</v>
      </c>
      <c r="B74" s="0" t="n">
        <v>92</v>
      </c>
      <c r="C74" s="2" t="n">
        <v>0.6</v>
      </c>
      <c r="D74" s="2" t="n">
        <v>159</v>
      </c>
      <c r="E74" s="2" t="n">
        <v>29.5</v>
      </c>
      <c r="F74" s="2" t="n">
        <v>11.5</v>
      </c>
      <c r="G74" s="2" t="n">
        <v>0.7</v>
      </c>
      <c r="H74" s="2" t="n">
        <v>128</v>
      </c>
      <c r="I74" s="2" t="n">
        <v>11.5</v>
      </c>
      <c r="J74" s="2" t="n">
        <v>11.9</v>
      </c>
      <c r="K74" s="0" t="n">
        <v>1938</v>
      </c>
      <c r="N74" s="0" t="n">
        <v>2283</v>
      </c>
    </row>
    <row r="75" customFormat="false" ht="15" hidden="false" customHeight="false" outlineLevel="0" collapsed="false">
      <c r="A75" s="1" t="n">
        <v>43019.4331944444</v>
      </c>
      <c r="B75" s="0" t="n">
        <v>92</v>
      </c>
      <c r="C75" s="2" t="n">
        <v>0.7</v>
      </c>
      <c r="D75" s="2" t="n">
        <v>157</v>
      </c>
      <c r="E75" s="2" t="n">
        <v>29</v>
      </c>
      <c r="F75" s="2" t="n">
        <v>11.5</v>
      </c>
      <c r="G75" s="2" t="n">
        <v>1.5</v>
      </c>
      <c r="H75" s="2" t="n">
        <v>154</v>
      </c>
      <c r="I75" s="2" t="n">
        <v>11.5</v>
      </c>
      <c r="J75" s="2" t="n">
        <v>12</v>
      </c>
      <c r="K75" s="0" t="n">
        <v>1922</v>
      </c>
      <c r="N75" s="0" t="n">
        <v>2260</v>
      </c>
    </row>
    <row r="76" customFormat="false" ht="15" hidden="false" customHeight="false" outlineLevel="0" collapsed="false">
      <c r="A76" s="1" t="n">
        <v>43019.4333333333</v>
      </c>
      <c r="B76" s="0" t="n">
        <v>92</v>
      </c>
      <c r="C76" s="2" t="n">
        <v>0.7</v>
      </c>
      <c r="D76" s="2" t="n">
        <v>157</v>
      </c>
      <c r="E76" s="2" t="n">
        <v>25.3</v>
      </c>
      <c r="F76" s="2" t="n">
        <v>11.5</v>
      </c>
      <c r="G76" s="2" t="n">
        <v>1.7</v>
      </c>
      <c r="H76" s="2" t="n">
        <v>172</v>
      </c>
      <c r="I76" s="2" t="n">
        <v>11.5</v>
      </c>
      <c r="J76" s="2" t="n">
        <v>11.9</v>
      </c>
      <c r="K76" s="0" t="n">
        <v>1931</v>
      </c>
      <c r="N76" s="0" t="n">
        <v>2269</v>
      </c>
    </row>
    <row r="77" customFormat="false" ht="15" hidden="false" customHeight="false" outlineLevel="0" collapsed="false">
      <c r="A77" s="1" t="n">
        <v>43019.4334722222</v>
      </c>
      <c r="B77" s="0" t="n">
        <v>92</v>
      </c>
      <c r="C77" s="2" t="n">
        <v>0.8</v>
      </c>
      <c r="D77" s="2" t="n">
        <v>157</v>
      </c>
      <c r="E77" s="2" t="n">
        <v>19.6</v>
      </c>
      <c r="F77" s="2" t="n">
        <v>11.5</v>
      </c>
      <c r="G77" s="2" t="n">
        <v>1.8</v>
      </c>
      <c r="H77" s="2" t="n">
        <v>146</v>
      </c>
      <c r="I77" s="2" t="n">
        <v>11.5</v>
      </c>
      <c r="J77" s="2" t="n">
        <v>12</v>
      </c>
      <c r="K77" s="0" t="n">
        <v>1932</v>
      </c>
      <c r="N77" s="0" t="n">
        <v>2271</v>
      </c>
    </row>
    <row r="78" customFormat="false" ht="15" hidden="false" customHeight="false" outlineLevel="0" collapsed="false">
      <c r="A78" s="1" t="n">
        <v>43019.4336111111</v>
      </c>
      <c r="B78" s="0" t="n">
        <v>92</v>
      </c>
      <c r="C78" s="2" t="n">
        <v>0.8</v>
      </c>
      <c r="D78" s="2" t="n">
        <v>157</v>
      </c>
      <c r="E78" s="2" t="n">
        <v>19.3</v>
      </c>
      <c r="F78" s="2" t="n">
        <v>11.4</v>
      </c>
      <c r="G78" s="2" t="n">
        <v>2.1</v>
      </c>
      <c r="H78" s="2" t="n">
        <v>173</v>
      </c>
      <c r="I78" s="2" t="n">
        <v>11.4</v>
      </c>
      <c r="J78" s="2" t="n">
        <v>12</v>
      </c>
      <c r="K78" s="0" t="n">
        <v>1921</v>
      </c>
      <c r="N78" s="0" t="n">
        <v>2258</v>
      </c>
    </row>
    <row r="79" customFormat="false" ht="15" hidden="false" customHeight="false" outlineLevel="0" collapsed="false">
      <c r="A79" s="1" t="n">
        <v>43019.43375</v>
      </c>
      <c r="B79" s="0" t="n">
        <v>92</v>
      </c>
      <c r="C79" s="2" t="n">
        <v>0.9</v>
      </c>
      <c r="D79" s="2" t="n">
        <v>158</v>
      </c>
      <c r="E79" s="2" t="n">
        <v>19.5</v>
      </c>
      <c r="F79" s="2" t="n">
        <v>11.4</v>
      </c>
      <c r="G79" s="2" t="n">
        <v>1.7</v>
      </c>
      <c r="H79" s="2" t="n">
        <v>169</v>
      </c>
      <c r="I79" s="2" t="n">
        <v>11.4</v>
      </c>
      <c r="J79" s="2" t="n">
        <v>12</v>
      </c>
      <c r="K79" s="0" t="n">
        <v>1935</v>
      </c>
      <c r="N79" s="0" t="n">
        <v>2277</v>
      </c>
    </row>
    <row r="80" customFormat="false" ht="15" hidden="false" customHeight="false" outlineLevel="0" collapsed="false">
      <c r="A80" s="1" t="n">
        <v>43019.433900463</v>
      </c>
      <c r="B80" s="0" t="n">
        <v>92</v>
      </c>
      <c r="C80" s="2" t="n">
        <v>0.9</v>
      </c>
      <c r="D80" s="2" t="n">
        <v>158</v>
      </c>
      <c r="E80" s="2" t="n">
        <v>19.7</v>
      </c>
      <c r="F80" s="2" t="n">
        <v>11.4</v>
      </c>
      <c r="G80" s="2" t="n">
        <v>0.8</v>
      </c>
      <c r="H80" s="2" t="n">
        <v>190</v>
      </c>
      <c r="I80" s="2" t="n">
        <v>11.4</v>
      </c>
      <c r="J80" s="2" t="n">
        <v>11.9</v>
      </c>
      <c r="K80" s="0" t="n">
        <v>1939</v>
      </c>
      <c r="N80" s="0" t="n">
        <v>2285</v>
      </c>
    </row>
    <row r="81" customFormat="false" ht="15" hidden="false" customHeight="false" outlineLevel="0" collapsed="false">
      <c r="A81" s="1" t="n">
        <v>43019.4340393519</v>
      </c>
      <c r="B81" s="0" t="n">
        <v>92</v>
      </c>
      <c r="C81" s="2" t="n">
        <v>0.8</v>
      </c>
      <c r="D81" s="2" t="n">
        <v>159</v>
      </c>
      <c r="E81" s="2" t="n">
        <v>20.4</v>
      </c>
      <c r="F81" s="2" t="n">
        <v>11.4</v>
      </c>
      <c r="G81" s="2" t="n">
        <v>0</v>
      </c>
      <c r="H81" s="2" t="n">
        <v>186</v>
      </c>
      <c r="I81" s="2" t="n">
        <v>11.4</v>
      </c>
      <c r="J81" s="2" t="n">
        <v>12</v>
      </c>
      <c r="K81" s="0" t="n">
        <v>1917</v>
      </c>
      <c r="N81" s="0" t="n">
        <v>2259</v>
      </c>
    </row>
    <row r="82" customFormat="false" ht="15" hidden="false" customHeight="false" outlineLevel="0" collapsed="false">
      <c r="A82" s="1" t="n">
        <v>43019.4341782407</v>
      </c>
      <c r="B82" s="0" t="n">
        <v>92</v>
      </c>
      <c r="C82" s="2" t="n">
        <v>0.8</v>
      </c>
      <c r="D82" s="2" t="n">
        <v>159</v>
      </c>
      <c r="E82" s="2" t="n">
        <v>21</v>
      </c>
      <c r="F82" s="2" t="n">
        <v>11.4</v>
      </c>
      <c r="G82" s="2" t="n">
        <v>0</v>
      </c>
      <c r="H82" s="2" t="n">
        <v>113</v>
      </c>
      <c r="I82" s="2" t="n">
        <v>11.4</v>
      </c>
      <c r="J82" s="2" t="n">
        <v>11.9</v>
      </c>
      <c r="K82" s="0" t="n">
        <v>1912</v>
      </c>
      <c r="N82" s="0" t="n">
        <v>2249</v>
      </c>
    </row>
    <row r="83" customFormat="false" ht="15" hidden="false" customHeight="false" outlineLevel="0" collapsed="false">
      <c r="A83" s="1" t="n">
        <v>43019.4343171296</v>
      </c>
      <c r="B83" s="0" t="n">
        <v>92</v>
      </c>
      <c r="C83" s="2" t="n">
        <v>0.9</v>
      </c>
      <c r="D83" s="2" t="n">
        <v>157</v>
      </c>
      <c r="E83" s="2" t="n">
        <v>21.6</v>
      </c>
      <c r="F83" s="2" t="n">
        <v>11.4</v>
      </c>
      <c r="G83" s="2" t="n">
        <v>1.6</v>
      </c>
      <c r="H83" s="2" t="n">
        <v>125</v>
      </c>
      <c r="I83" s="2" t="n">
        <v>11.4</v>
      </c>
      <c r="J83" s="2" t="n">
        <v>12</v>
      </c>
      <c r="K83" s="0" t="n">
        <v>1919</v>
      </c>
      <c r="N83" s="0" t="n">
        <v>2263</v>
      </c>
    </row>
    <row r="84" customFormat="false" ht="15" hidden="false" customHeight="false" outlineLevel="0" collapsed="false">
      <c r="A84" s="1" t="n">
        <v>43019.4344560185</v>
      </c>
      <c r="B84" s="0" t="n">
        <v>92</v>
      </c>
      <c r="C84" s="2" t="n">
        <v>0.9</v>
      </c>
      <c r="D84" s="2" t="n">
        <v>156</v>
      </c>
      <c r="E84" s="2" t="n">
        <v>21.8</v>
      </c>
      <c r="F84" s="2" t="n">
        <v>11.4</v>
      </c>
      <c r="G84" s="2" t="n">
        <v>1.9</v>
      </c>
      <c r="H84" s="2" t="n">
        <v>142</v>
      </c>
      <c r="I84" s="2" t="n">
        <v>11.4</v>
      </c>
      <c r="J84" s="2" t="n">
        <v>11.9</v>
      </c>
      <c r="K84" s="0" t="n">
        <v>1930</v>
      </c>
      <c r="N84" s="0" t="n">
        <v>2267</v>
      </c>
    </row>
    <row r="85" customFormat="false" ht="15" hidden="false" customHeight="false" outlineLevel="0" collapsed="false">
      <c r="A85" s="1" t="n">
        <v>43019.4345949074</v>
      </c>
      <c r="B85" s="0" t="n">
        <v>92</v>
      </c>
      <c r="C85" s="2" t="n">
        <v>1</v>
      </c>
      <c r="D85" s="2" t="n">
        <v>155</v>
      </c>
      <c r="E85" s="2" t="n">
        <v>21.8</v>
      </c>
      <c r="F85" s="2" t="n">
        <v>11.4</v>
      </c>
      <c r="G85" s="2" t="n">
        <v>1.8</v>
      </c>
      <c r="H85" s="2" t="n">
        <v>148</v>
      </c>
      <c r="I85" s="2" t="n">
        <v>11.4</v>
      </c>
      <c r="J85" s="2" t="n">
        <v>11.9</v>
      </c>
      <c r="K85" s="0" t="n">
        <v>1926</v>
      </c>
      <c r="N85" s="0" t="n">
        <v>2268</v>
      </c>
    </row>
    <row r="86" customFormat="false" ht="15" hidden="false" customHeight="false" outlineLevel="0" collapsed="false">
      <c r="A86" s="1" t="n">
        <v>43019.4347453704</v>
      </c>
      <c r="B86" s="0" t="n">
        <v>92</v>
      </c>
      <c r="C86" s="2" t="n">
        <v>1</v>
      </c>
      <c r="D86" s="2" t="n">
        <v>156</v>
      </c>
      <c r="E86" s="2" t="n">
        <v>22.1</v>
      </c>
      <c r="F86" s="2" t="n">
        <v>11.4</v>
      </c>
      <c r="G86" s="2" t="n">
        <v>1.3</v>
      </c>
      <c r="H86" s="2" t="n">
        <v>153</v>
      </c>
      <c r="I86" s="2" t="n">
        <v>11.4</v>
      </c>
      <c r="J86" s="2" t="n">
        <v>12</v>
      </c>
      <c r="K86" s="0" t="n">
        <v>1904</v>
      </c>
      <c r="N86" s="0" t="n">
        <v>2242</v>
      </c>
    </row>
    <row r="87" customFormat="false" ht="15" hidden="false" customHeight="false" outlineLevel="0" collapsed="false">
      <c r="A87" s="1" t="n">
        <v>43019.4348842593</v>
      </c>
      <c r="B87" s="0" t="n">
        <v>92</v>
      </c>
      <c r="C87" s="2" t="n">
        <v>1.1</v>
      </c>
      <c r="D87" s="2" t="n">
        <v>156</v>
      </c>
      <c r="E87" s="2" t="n">
        <v>22</v>
      </c>
      <c r="F87" s="2" t="n">
        <v>11.4</v>
      </c>
      <c r="G87" s="2" t="n">
        <v>1.1</v>
      </c>
      <c r="H87" s="2" t="n">
        <v>169</v>
      </c>
      <c r="I87" s="2" t="n">
        <v>11.4</v>
      </c>
      <c r="J87" s="2" t="n">
        <v>11.9</v>
      </c>
      <c r="K87" s="0" t="n">
        <v>1917</v>
      </c>
      <c r="N87" s="0" t="n">
        <v>2259</v>
      </c>
    </row>
    <row r="88" customFormat="false" ht="15" hidden="false" customHeight="false" outlineLevel="0" collapsed="false">
      <c r="A88" s="1" t="n">
        <v>43019.4350231482</v>
      </c>
      <c r="B88" s="0" t="n">
        <v>92</v>
      </c>
      <c r="C88" s="2" t="n">
        <v>1.1</v>
      </c>
      <c r="D88" s="2" t="n">
        <v>157</v>
      </c>
      <c r="E88" s="2" t="n">
        <v>22.8</v>
      </c>
      <c r="F88" s="2" t="n">
        <v>11.4</v>
      </c>
      <c r="G88" s="2" t="n">
        <v>0.8</v>
      </c>
      <c r="H88" s="2" t="n">
        <v>196</v>
      </c>
      <c r="I88" s="2" t="n">
        <v>11.4</v>
      </c>
      <c r="J88" s="2" t="n">
        <v>11.9</v>
      </c>
      <c r="K88" s="0" t="n">
        <v>1932</v>
      </c>
      <c r="N88" s="0" t="n">
        <v>2271</v>
      </c>
    </row>
    <row r="89" customFormat="false" ht="15" hidden="false" customHeight="false" outlineLevel="0" collapsed="false">
      <c r="A89" s="1" t="n">
        <v>43019.435162037</v>
      </c>
      <c r="B89" s="0" t="n">
        <v>92</v>
      </c>
      <c r="C89" s="2" t="n">
        <v>1.1</v>
      </c>
      <c r="D89" s="2" t="n">
        <v>157</v>
      </c>
      <c r="E89" s="2" t="n">
        <v>23.1</v>
      </c>
      <c r="F89" s="2" t="n">
        <v>11.3</v>
      </c>
      <c r="G89" s="2" t="n">
        <v>0.8</v>
      </c>
      <c r="H89" s="2" t="n">
        <v>186</v>
      </c>
      <c r="I89" s="2" t="n">
        <v>11.3</v>
      </c>
      <c r="J89" s="2" t="n">
        <v>11.9</v>
      </c>
      <c r="K89" s="0" t="n">
        <v>1923</v>
      </c>
      <c r="N89" s="0" t="n">
        <v>2262</v>
      </c>
    </row>
    <row r="90" customFormat="false" ht="15" hidden="false" customHeight="false" outlineLevel="0" collapsed="false">
      <c r="A90" s="1" t="n">
        <v>43019.4353009259</v>
      </c>
      <c r="B90" s="0" t="n">
        <v>92</v>
      </c>
      <c r="C90" s="2" t="n">
        <v>1.1</v>
      </c>
      <c r="D90" s="2" t="n">
        <v>157</v>
      </c>
      <c r="E90" s="2" t="n">
        <v>22.9</v>
      </c>
      <c r="F90" s="2" t="n">
        <v>11.3</v>
      </c>
      <c r="G90" s="2" t="n">
        <v>2.7</v>
      </c>
      <c r="H90" s="2" t="n">
        <v>140</v>
      </c>
      <c r="I90" s="2" t="n">
        <v>11.3</v>
      </c>
      <c r="J90" s="2" t="n">
        <v>11.9</v>
      </c>
      <c r="K90" s="0" t="n">
        <v>1921</v>
      </c>
      <c r="N90" s="0" t="n">
        <v>2258</v>
      </c>
    </row>
    <row r="91" customFormat="false" ht="15" hidden="false" customHeight="false" outlineLevel="0" collapsed="false">
      <c r="A91" s="1" t="n">
        <v>43019.4354513889</v>
      </c>
      <c r="B91" s="0" t="n">
        <v>92</v>
      </c>
      <c r="C91" s="2" t="n">
        <v>1.2</v>
      </c>
      <c r="D91" s="2" t="n">
        <v>156</v>
      </c>
      <c r="E91" s="2" t="n">
        <v>22.7</v>
      </c>
      <c r="F91" s="2" t="n">
        <v>11.3</v>
      </c>
      <c r="G91" s="2" t="n">
        <v>2.4</v>
      </c>
      <c r="H91" s="2" t="n">
        <v>162</v>
      </c>
      <c r="I91" s="2" t="n">
        <v>11.3</v>
      </c>
      <c r="J91" s="2" t="n">
        <v>11.9</v>
      </c>
      <c r="K91" s="0" t="n">
        <v>1920</v>
      </c>
      <c r="N91" s="0" t="n">
        <v>2256</v>
      </c>
    </row>
    <row r="92" customFormat="false" ht="15" hidden="false" customHeight="false" outlineLevel="0" collapsed="false">
      <c r="A92" s="1" t="n">
        <v>43019.4355902778</v>
      </c>
      <c r="B92" s="0" t="n">
        <v>92</v>
      </c>
      <c r="C92" s="2" t="n">
        <v>1.2</v>
      </c>
      <c r="D92" s="2" t="n">
        <v>156</v>
      </c>
      <c r="E92" s="2" t="n">
        <v>22.6</v>
      </c>
      <c r="F92" s="2" t="n">
        <v>11.3</v>
      </c>
      <c r="G92" s="2" t="n">
        <v>2.5</v>
      </c>
      <c r="H92" s="2" t="n">
        <v>161</v>
      </c>
      <c r="I92" s="2" t="n">
        <v>11.3</v>
      </c>
      <c r="J92" s="2" t="n">
        <v>11.9</v>
      </c>
      <c r="K92" s="0" t="n">
        <v>1919</v>
      </c>
      <c r="N92" s="0" t="n">
        <v>2263</v>
      </c>
    </row>
    <row r="93" customFormat="false" ht="15" hidden="false" customHeight="false" outlineLevel="0" collapsed="false">
      <c r="A93" s="1" t="n">
        <v>43019.4357291667</v>
      </c>
      <c r="B93" s="0" t="n">
        <v>92</v>
      </c>
      <c r="C93" s="2" t="n">
        <v>1.3</v>
      </c>
      <c r="D93" s="2" t="n">
        <v>158</v>
      </c>
      <c r="E93" s="2" t="n">
        <v>22.8</v>
      </c>
      <c r="F93" s="2" t="n">
        <v>11.3</v>
      </c>
      <c r="G93" s="2" t="n">
        <v>2.1</v>
      </c>
      <c r="H93" s="2" t="n">
        <v>174</v>
      </c>
      <c r="I93" s="2" t="n">
        <v>11.3</v>
      </c>
      <c r="J93" s="2" t="n">
        <v>11.9</v>
      </c>
      <c r="K93" s="0" t="n">
        <v>1924</v>
      </c>
      <c r="N93" s="0" t="n">
        <v>2264</v>
      </c>
    </row>
    <row r="94" customFormat="false" ht="15" hidden="false" customHeight="false" outlineLevel="0" collapsed="false">
      <c r="A94" s="1" t="n">
        <v>43019.4358680556</v>
      </c>
      <c r="B94" s="0" t="n">
        <v>92</v>
      </c>
      <c r="C94" s="2" t="n">
        <v>1.3</v>
      </c>
      <c r="D94" s="2" t="n">
        <v>159</v>
      </c>
      <c r="E94" s="2" t="n">
        <v>21.1</v>
      </c>
      <c r="F94" s="2" t="n">
        <v>11.3</v>
      </c>
      <c r="G94" s="2" t="n">
        <v>1</v>
      </c>
      <c r="H94" s="2" t="n">
        <v>186</v>
      </c>
      <c r="I94" s="2" t="n">
        <v>11.3</v>
      </c>
      <c r="J94" s="2" t="n">
        <v>12</v>
      </c>
      <c r="K94" s="0" t="n">
        <v>1910</v>
      </c>
      <c r="N94" s="0" t="n">
        <v>2245</v>
      </c>
    </row>
    <row r="95" customFormat="false" ht="15" hidden="false" customHeight="false" outlineLevel="0" collapsed="false">
      <c r="A95" s="1" t="n">
        <v>43019.4360069444</v>
      </c>
      <c r="B95" s="0" t="n">
        <v>92</v>
      </c>
      <c r="C95" s="2" t="n">
        <v>1.3</v>
      </c>
      <c r="D95" s="2" t="n">
        <v>161</v>
      </c>
      <c r="E95" s="2" t="n">
        <v>19.8</v>
      </c>
      <c r="F95" s="2" t="n">
        <v>11.3</v>
      </c>
      <c r="G95" s="2" t="n">
        <v>1.8</v>
      </c>
      <c r="H95" s="2" t="n">
        <v>193</v>
      </c>
      <c r="I95" s="2" t="n">
        <v>11.3</v>
      </c>
      <c r="J95" s="2" t="n">
        <v>12</v>
      </c>
      <c r="K95" s="0" t="n">
        <v>1923</v>
      </c>
      <c r="N95" s="0" t="n">
        <v>2262</v>
      </c>
    </row>
    <row r="96" customFormat="false" ht="15" hidden="false" customHeight="false" outlineLevel="0" collapsed="false">
      <c r="A96" s="1" t="n">
        <v>43019.4361574074</v>
      </c>
      <c r="B96" s="0" t="n">
        <v>92</v>
      </c>
      <c r="C96" s="2" t="n">
        <v>1.4</v>
      </c>
      <c r="D96" s="2" t="n">
        <v>162</v>
      </c>
      <c r="E96" s="2" t="n">
        <v>19.8</v>
      </c>
      <c r="F96" s="2" t="n">
        <v>11.3</v>
      </c>
      <c r="G96" s="2" t="n">
        <v>1.2</v>
      </c>
      <c r="H96" s="2" t="n">
        <v>175</v>
      </c>
      <c r="I96" s="2" t="n">
        <v>11.3</v>
      </c>
      <c r="J96" s="2" t="n">
        <v>11.9</v>
      </c>
      <c r="K96" s="0" t="n">
        <v>1927</v>
      </c>
      <c r="N96" s="0" t="n">
        <v>2270</v>
      </c>
    </row>
    <row r="97" customFormat="false" ht="15" hidden="false" customHeight="false" outlineLevel="0" collapsed="false">
      <c r="A97" s="1" t="n">
        <v>43019.4362962963</v>
      </c>
      <c r="B97" s="0" t="n">
        <v>92</v>
      </c>
      <c r="C97" s="2" t="n">
        <v>1.4</v>
      </c>
      <c r="D97" s="2" t="n">
        <v>162</v>
      </c>
      <c r="E97" s="2" t="n">
        <v>19.1</v>
      </c>
      <c r="F97" s="2" t="n">
        <v>11.3</v>
      </c>
      <c r="G97" s="2" t="n">
        <v>0.6</v>
      </c>
      <c r="H97" s="2" t="n">
        <v>187</v>
      </c>
      <c r="I97" s="2" t="n">
        <v>11.3</v>
      </c>
      <c r="J97" s="2" t="n">
        <v>12</v>
      </c>
      <c r="K97" s="0" t="n">
        <v>1918</v>
      </c>
      <c r="N97" s="0" t="n">
        <v>2261</v>
      </c>
    </row>
    <row r="98" customFormat="false" ht="15" hidden="false" customHeight="false" outlineLevel="0" collapsed="false">
      <c r="A98" s="1" t="n">
        <v>43019.4364351852</v>
      </c>
      <c r="B98" s="0" t="n">
        <v>92</v>
      </c>
      <c r="C98" s="2" t="n">
        <v>1.4</v>
      </c>
      <c r="D98" s="2" t="n">
        <v>163</v>
      </c>
      <c r="E98" s="2" t="n">
        <v>19.5</v>
      </c>
      <c r="F98" s="2" t="n">
        <v>11.3</v>
      </c>
      <c r="G98" s="2" t="n">
        <v>1.2</v>
      </c>
      <c r="H98" s="2" t="n">
        <v>197</v>
      </c>
      <c r="I98" s="2" t="n">
        <v>11.3</v>
      </c>
      <c r="J98" s="2" t="n">
        <v>11.9</v>
      </c>
      <c r="K98" s="0" t="n">
        <v>1929</v>
      </c>
      <c r="N98" s="0" t="n">
        <v>2274</v>
      </c>
    </row>
    <row r="99" customFormat="false" ht="15" hidden="false" customHeight="false" outlineLevel="0" collapsed="false">
      <c r="A99" s="1" t="n">
        <v>43019.4365740741</v>
      </c>
      <c r="B99" s="0" t="n">
        <v>92</v>
      </c>
      <c r="C99" s="2" t="n">
        <v>1.4</v>
      </c>
      <c r="D99" s="2" t="n">
        <v>164</v>
      </c>
      <c r="E99" s="2" t="n">
        <v>19.4</v>
      </c>
      <c r="F99" s="2" t="n">
        <v>11.3</v>
      </c>
      <c r="G99" s="2" t="n">
        <v>1.5</v>
      </c>
      <c r="H99" s="2" t="n">
        <v>169</v>
      </c>
      <c r="I99" s="2" t="n">
        <v>11.3</v>
      </c>
      <c r="J99" s="2" t="n">
        <v>11.9</v>
      </c>
      <c r="K99" s="0" t="n">
        <v>1931</v>
      </c>
      <c r="N99" s="0" t="n">
        <v>2269</v>
      </c>
    </row>
    <row r="100" customFormat="false" ht="15" hidden="false" customHeight="false" outlineLevel="0" collapsed="false">
      <c r="A100" s="1" t="n">
        <v>43019.436712963</v>
      </c>
      <c r="B100" s="0" t="n">
        <v>92</v>
      </c>
      <c r="C100" s="2" t="n">
        <v>1.4</v>
      </c>
      <c r="D100" s="2" t="n">
        <v>164</v>
      </c>
      <c r="E100" s="2" t="n">
        <v>19.2</v>
      </c>
      <c r="F100" s="2" t="n">
        <v>11.3</v>
      </c>
      <c r="G100" s="2" t="n">
        <v>2.1</v>
      </c>
      <c r="H100" s="2" t="n">
        <v>162</v>
      </c>
      <c r="I100" s="2" t="n">
        <v>11.3</v>
      </c>
      <c r="J100" s="2" t="n">
        <v>12</v>
      </c>
      <c r="K100" s="0" t="n">
        <v>1911</v>
      </c>
      <c r="N100" s="0" t="n">
        <v>2247</v>
      </c>
    </row>
    <row r="101" customFormat="false" ht="15" hidden="false" customHeight="false" outlineLevel="0" collapsed="false">
      <c r="A101" s="1" t="n">
        <v>43019.4368634259</v>
      </c>
      <c r="B101" s="0" t="n">
        <v>92</v>
      </c>
      <c r="C101" s="2" t="n">
        <v>1.4</v>
      </c>
      <c r="D101" s="2" t="n">
        <v>164</v>
      </c>
      <c r="E101" s="2" t="n">
        <v>19.2</v>
      </c>
      <c r="F101" s="2" t="n">
        <v>11.3</v>
      </c>
      <c r="G101" s="2" t="n">
        <v>1.1</v>
      </c>
      <c r="H101" s="2" t="n">
        <v>170</v>
      </c>
      <c r="I101" s="2" t="n">
        <v>11.3</v>
      </c>
      <c r="J101" s="2" t="n">
        <v>11.9</v>
      </c>
      <c r="K101" s="0" t="n">
        <v>1917</v>
      </c>
      <c r="N101" s="0" t="n">
        <v>2259</v>
      </c>
    </row>
    <row r="102" customFormat="false" ht="15" hidden="false" customHeight="false" outlineLevel="0" collapsed="false">
      <c r="A102" s="1" t="n">
        <v>43019.4370023148</v>
      </c>
      <c r="B102" s="0" t="n">
        <v>92</v>
      </c>
      <c r="C102" s="2" t="n">
        <v>1.3</v>
      </c>
      <c r="D102" s="2" t="n">
        <v>164</v>
      </c>
      <c r="E102" s="2" t="n">
        <v>19.1</v>
      </c>
      <c r="F102" s="2" t="n">
        <v>11.3</v>
      </c>
      <c r="G102" s="2" t="n">
        <v>1.3</v>
      </c>
      <c r="H102" s="2" t="n">
        <v>175</v>
      </c>
      <c r="I102" s="2" t="n">
        <v>11.3</v>
      </c>
      <c r="J102" s="2" t="n">
        <v>12</v>
      </c>
      <c r="K102" s="0" t="n">
        <v>1914</v>
      </c>
      <c r="N102" s="0" t="n">
        <v>2253</v>
      </c>
    </row>
    <row r="103" customFormat="false" ht="15" hidden="false" customHeight="false" outlineLevel="0" collapsed="false">
      <c r="A103" s="1" t="n">
        <v>43019.4371412037</v>
      </c>
      <c r="B103" s="0" t="n">
        <v>92</v>
      </c>
      <c r="C103" s="2" t="n">
        <v>1.4</v>
      </c>
      <c r="D103" s="2" t="n">
        <v>164</v>
      </c>
      <c r="E103" s="2" t="n">
        <v>19</v>
      </c>
      <c r="F103" s="2" t="n">
        <v>11.3</v>
      </c>
      <c r="G103" s="2" t="n">
        <v>2.3</v>
      </c>
      <c r="H103" s="2" t="n">
        <v>154</v>
      </c>
      <c r="I103" s="2" t="n">
        <v>11.3</v>
      </c>
      <c r="J103" s="2" t="n">
        <v>11.9</v>
      </c>
      <c r="K103" s="0" t="n">
        <v>1920</v>
      </c>
      <c r="N103" s="0" t="n">
        <v>2256</v>
      </c>
    </row>
    <row r="104" customFormat="false" ht="15" hidden="false" customHeight="false" outlineLevel="0" collapsed="false">
      <c r="A104" s="1" t="n">
        <v>43019.4372800926</v>
      </c>
      <c r="B104" s="0" t="n">
        <v>92</v>
      </c>
      <c r="C104" s="2" t="n">
        <v>1.4</v>
      </c>
      <c r="D104" s="2" t="n">
        <v>164</v>
      </c>
      <c r="E104" s="2" t="n">
        <v>19.1</v>
      </c>
      <c r="F104" s="2" t="n">
        <v>11.2</v>
      </c>
      <c r="G104" s="2" t="n">
        <v>1.5</v>
      </c>
      <c r="H104" s="2" t="n">
        <v>208</v>
      </c>
      <c r="I104" s="2" t="n">
        <v>11.2</v>
      </c>
      <c r="J104" s="2" t="n">
        <v>11.9</v>
      </c>
      <c r="K104" s="0" t="n">
        <v>1920</v>
      </c>
      <c r="N104" s="0" t="n">
        <v>2256</v>
      </c>
    </row>
    <row r="105" customFormat="false" ht="15" hidden="false" customHeight="false" outlineLevel="0" collapsed="false">
      <c r="A105" s="1" t="n">
        <v>43019.4374189815</v>
      </c>
      <c r="B105" s="0" t="n">
        <v>92</v>
      </c>
      <c r="C105" s="2" t="n">
        <v>1.4</v>
      </c>
      <c r="D105" s="2" t="n">
        <v>166</v>
      </c>
      <c r="E105" s="2" t="n">
        <v>18.7</v>
      </c>
      <c r="F105" s="2" t="n">
        <v>11.2</v>
      </c>
      <c r="G105" s="2" t="n">
        <v>1.5</v>
      </c>
      <c r="H105" s="2" t="n">
        <v>166</v>
      </c>
      <c r="I105" s="2" t="n">
        <v>11.2</v>
      </c>
      <c r="J105" s="2" t="n">
        <v>12</v>
      </c>
      <c r="K105" s="0" t="n">
        <v>1922</v>
      </c>
      <c r="N105" s="0" t="n">
        <v>2260</v>
      </c>
    </row>
    <row r="106" customFormat="false" ht="15" hidden="false" customHeight="false" outlineLevel="0" collapsed="false">
      <c r="A106" s="1" t="n">
        <v>43019.4375694444</v>
      </c>
      <c r="B106" s="0" t="n">
        <v>92</v>
      </c>
      <c r="C106" s="2" t="n">
        <v>1.4</v>
      </c>
      <c r="D106" s="2" t="n">
        <v>166</v>
      </c>
      <c r="E106" s="2" t="n">
        <v>18.9</v>
      </c>
      <c r="F106" s="2" t="n">
        <v>11.2</v>
      </c>
      <c r="G106" s="2" t="n">
        <v>1.3</v>
      </c>
      <c r="H106" s="2" t="n">
        <v>193</v>
      </c>
      <c r="I106" s="2" t="n">
        <v>11.2</v>
      </c>
      <c r="J106" s="2" t="n">
        <v>11.9</v>
      </c>
      <c r="K106" s="0" t="n">
        <v>1930</v>
      </c>
      <c r="N106" s="0" t="n">
        <v>2267</v>
      </c>
    </row>
    <row r="107" customFormat="false" ht="15" hidden="false" customHeight="false" outlineLevel="0" collapsed="false">
      <c r="A107" s="1" t="n">
        <v>43019.4377083333</v>
      </c>
      <c r="B107" s="0" t="n">
        <v>92</v>
      </c>
      <c r="C107" s="2" t="n">
        <v>1.4</v>
      </c>
      <c r="D107" s="2" t="n">
        <v>167</v>
      </c>
      <c r="E107" s="2" t="n">
        <v>18.7</v>
      </c>
      <c r="F107" s="2" t="n">
        <v>11.2</v>
      </c>
      <c r="G107" s="2" t="n">
        <v>1.2</v>
      </c>
      <c r="H107" s="2" t="n">
        <v>172</v>
      </c>
      <c r="I107" s="2" t="n">
        <v>11.2</v>
      </c>
      <c r="J107" s="2" t="n">
        <v>11.9</v>
      </c>
      <c r="K107" s="0" t="n">
        <v>1925</v>
      </c>
      <c r="N107" s="0" t="n">
        <v>2266</v>
      </c>
    </row>
    <row r="108" customFormat="false" ht="15" hidden="false" customHeight="false" outlineLevel="0" collapsed="false">
      <c r="A108" s="1" t="n">
        <v>43019.4378472222</v>
      </c>
      <c r="B108" s="0" t="n">
        <v>92</v>
      </c>
      <c r="C108" s="2" t="n">
        <v>1.3</v>
      </c>
      <c r="D108" s="2" t="n">
        <v>168</v>
      </c>
      <c r="E108" s="2" t="n">
        <v>19.8</v>
      </c>
      <c r="F108" s="2" t="n">
        <v>11.2</v>
      </c>
      <c r="G108" s="2" t="n">
        <v>0</v>
      </c>
      <c r="H108" s="2" t="n">
        <v>206</v>
      </c>
      <c r="I108" s="2" t="n">
        <v>11.2</v>
      </c>
      <c r="J108" s="2" t="n">
        <v>11.9</v>
      </c>
      <c r="K108" s="0" t="n">
        <v>1922</v>
      </c>
      <c r="N108" s="0" t="n">
        <v>2260</v>
      </c>
    </row>
    <row r="109" customFormat="false" ht="15" hidden="false" customHeight="false" outlineLevel="0" collapsed="false">
      <c r="A109" s="1" t="n">
        <v>43019.4379861111</v>
      </c>
      <c r="B109" s="0" t="n">
        <v>92</v>
      </c>
      <c r="C109" s="2" t="n">
        <v>1.3</v>
      </c>
      <c r="D109" s="2" t="n">
        <v>168</v>
      </c>
      <c r="E109" s="2" t="n">
        <v>20.8</v>
      </c>
      <c r="F109" s="2" t="n">
        <v>11.2</v>
      </c>
      <c r="G109" s="2" t="n">
        <v>0</v>
      </c>
      <c r="H109" s="2" t="n">
        <v>225</v>
      </c>
      <c r="I109" s="2" t="n">
        <v>11.2</v>
      </c>
      <c r="J109" s="2" t="n">
        <v>11.9</v>
      </c>
      <c r="K109" s="0" t="n">
        <v>1915</v>
      </c>
      <c r="N109" s="0" t="n">
        <v>2255</v>
      </c>
    </row>
    <row r="110" customFormat="false" ht="15" hidden="false" customHeight="false" outlineLevel="0" collapsed="false">
      <c r="A110" s="1" t="n">
        <v>43019.4381365741</v>
      </c>
      <c r="B110" s="0" t="n">
        <v>92</v>
      </c>
      <c r="C110" s="2" t="n">
        <v>1.2</v>
      </c>
      <c r="D110" s="2" t="n">
        <v>168</v>
      </c>
      <c r="E110" s="2" t="n">
        <v>21.9</v>
      </c>
      <c r="F110" s="2" t="n">
        <v>11.2</v>
      </c>
      <c r="G110" s="2" t="n">
        <v>0</v>
      </c>
      <c r="H110" s="2" t="n">
        <v>200</v>
      </c>
      <c r="I110" s="2" t="n">
        <v>11.2</v>
      </c>
      <c r="J110" s="2" t="n">
        <v>11.9</v>
      </c>
      <c r="K110" s="0" t="n">
        <v>1909</v>
      </c>
      <c r="N110" s="0" t="n">
        <v>2252</v>
      </c>
    </row>
    <row r="111" customFormat="false" ht="15" hidden="false" customHeight="false" outlineLevel="0" collapsed="false">
      <c r="A111" s="1" t="n">
        <v>43019.438275463</v>
      </c>
      <c r="B111" s="0" t="n">
        <v>92</v>
      </c>
      <c r="C111" s="2" t="n">
        <v>1.2</v>
      </c>
      <c r="D111" s="2" t="n">
        <v>167</v>
      </c>
      <c r="E111" s="2" t="n">
        <v>22</v>
      </c>
      <c r="F111" s="2" t="n">
        <v>11.2</v>
      </c>
      <c r="G111" s="2" t="n">
        <v>0</v>
      </c>
      <c r="H111" s="2" t="n">
        <v>164</v>
      </c>
      <c r="I111" s="2" t="n">
        <v>11.2</v>
      </c>
      <c r="J111" s="2" t="n">
        <v>11.9</v>
      </c>
      <c r="K111" s="0" t="n">
        <v>1909</v>
      </c>
      <c r="N111" s="0" t="n">
        <v>2252</v>
      </c>
    </row>
    <row r="112" customFormat="false" ht="15" hidden="false" customHeight="false" outlineLevel="0" collapsed="false">
      <c r="A112" s="1" t="n">
        <v>43019.4384143519</v>
      </c>
      <c r="B112" s="0" t="n">
        <v>92</v>
      </c>
      <c r="C112" s="2" t="n">
        <v>1.2</v>
      </c>
      <c r="D112" s="2" t="n">
        <v>167</v>
      </c>
      <c r="E112" s="2" t="n">
        <v>21.5</v>
      </c>
      <c r="F112" s="2" t="n">
        <v>11.2</v>
      </c>
      <c r="G112" s="2" t="n">
        <v>1</v>
      </c>
      <c r="H112" s="2" t="n">
        <v>145</v>
      </c>
      <c r="I112" s="2" t="n">
        <v>11.2</v>
      </c>
      <c r="J112" s="2" t="n">
        <v>12</v>
      </c>
      <c r="K112" s="0" t="n">
        <v>1905</v>
      </c>
      <c r="N112" s="0" t="n">
        <v>2244</v>
      </c>
    </row>
    <row r="113" customFormat="false" ht="15" hidden="false" customHeight="false" outlineLevel="0" collapsed="false">
      <c r="A113" s="1" t="n">
        <v>43019.4385532407</v>
      </c>
      <c r="B113" s="0" t="n">
        <v>92</v>
      </c>
      <c r="C113" s="2" t="n">
        <v>1.2</v>
      </c>
      <c r="D113" s="2" t="n">
        <v>167</v>
      </c>
      <c r="E113" s="2" t="n">
        <v>21</v>
      </c>
      <c r="F113" s="2" t="n">
        <v>11.2</v>
      </c>
      <c r="G113" s="2" t="n">
        <v>1.3</v>
      </c>
      <c r="H113" s="2" t="n">
        <v>123</v>
      </c>
      <c r="I113" s="2" t="n">
        <v>11.2</v>
      </c>
      <c r="J113" s="2" t="n">
        <v>11.9</v>
      </c>
      <c r="K113" s="0" t="n">
        <v>1907</v>
      </c>
      <c r="N113" s="0" t="n">
        <v>2248</v>
      </c>
    </row>
    <row r="114" customFormat="false" ht="15" hidden="false" customHeight="false" outlineLevel="0" collapsed="false">
      <c r="A114" s="1" t="n">
        <v>43019.4386921296</v>
      </c>
      <c r="B114" s="0" t="n">
        <v>92</v>
      </c>
      <c r="C114" s="2" t="n">
        <v>1.2</v>
      </c>
      <c r="D114" s="2" t="n">
        <v>168</v>
      </c>
      <c r="E114" s="2" t="n">
        <v>21.3</v>
      </c>
      <c r="F114" s="2" t="n">
        <v>11.2</v>
      </c>
      <c r="G114" s="2" t="n">
        <v>1.5</v>
      </c>
      <c r="H114" s="2" t="n">
        <v>145</v>
      </c>
      <c r="I114" s="2" t="n">
        <v>11.2</v>
      </c>
      <c r="J114" s="2" t="n">
        <v>11.9</v>
      </c>
      <c r="K114" s="0" t="n">
        <v>1917</v>
      </c>
      <c r="N114" s="0" t="n">
        <v>2259</v>
      </c>
    </row>
    <row r="115" customFormat="false" ht="15" hidden="false" customHeight="false" outlineLevel="0" collapsed="false">
      <c r="A115" s="1" t="n">
        <v>43019.4388310185</v>
      </c>
      <c r="B115" s="0" t="n">
        <v>92</v>
      </c>
      <c r="C115" s="2" t="n">
        <v>1.2</v>
      </c>
      <c r="D115" s="2" t="n">
        <v>168</v>
      </c>
      <c r="E115" s="2" t="n">
        <v>21.6</v>
      </c>
      <c r="F115" s="2" t="n">
        <v>11.2</v>
      </c>
      <c r="G115" s="2" t="n">
        <v>1.5</v>
      </c>
      <c r="H115" s="2" t="n">
        <v>131</v>
      </c>
      <c r="I115" s="2" t="n">
        <v>11.2</v>
      </c>
      <c r="J115" s="2" t="n">
        <v>11.9</v>
      </c>
      <c r="K115" s="0" t="n">
        <v>1915</v>
      </c>
      <c r="N115" s="0" t="n">
        <v>2255</v>
      </c>
    </row>
    <row r="116" customFormat="false" ht="15" hidden="false" customHeight="false" outlineLevel="0" collapsed="false">
      <c r="A116" s="1" t="n">
        <v>43019.4389699074</v>
      </c>
      <c r="B116" s="0" t="n">
        <v>92</v>
      </c>
      <c r="C116" s="2" t="n">
        <v>1.2</v>
      </c>
      <c r="D116" s="2" t="n">
        <v>166</v>
      </c>
      <c r="E116" s="2" t="n">
        <v>22.8</v>
      </c>
      <c r="F116" s="2" t="n">
        <v>11.2</v>
      </c>
      <c r="G116" s="2" t="n">
        <v>1.4</v>
      </c>
      <c r="H116" s="2" t="n">
        <v>124</v>
      </c>
      <c r="I116" s="2" t="n">
        <v>11.2</v>
      </c>
      <c r="J116" s="2" t="n">
        <v>11.9</v>
      </c>
      <c r="K116" s="0" t="n">
        <v>1917</v>
      </c>
      <c r="N116" s="0" t="n">
        <v>2259</v>
      </c>
    </row>
    <row r="117" customFormat="false" ht="15" hidden="false" customHeight="false" outlineLevel="0" collapsed="false">
      <c r="A117" s="1" t="n">
        <v>43019.4391203704</v>
      </c>
      <c r="B117" s="0" t="n">
        <v>92</v>
      </c>
      <c r="C117" s="2" t="n">
        <v>1.2</v>
      </c>
      <c r="D117" s="2" t="n">
        <v>166</v>
      </c>
      <c r="E117" s="2" t="n">
        <v>23.9</v>
      </c>
      <c r="F117" s="2" t="n">
        <v>11.2</v>
      </c>
      <c r="G117" s="2" t="n">
        <v>0.8</v>
      </c>
      <c r="H117" s="2" t="n">
        <v>136</v>
      </c>
      <c r="I117" s="2" t="n">
        <v>11.2</v>
      </c>
      <c r="J117" s="2" t="n">
        <v>11.9</v>
      </c>
      <c r="K117" s="0" t="n">
        <v>1925</v>
      </c>
      <c r="N117" s="0" t="n">
        <v>2266</v>
      </c>
    </row>
    <row r="118" customFormat="false" ht="15" hidden="false" customHeight="false" outlineLevel="0" collapsed="false">
      <c r="A118" s="1" t="n">
        <v>43019.4392592593</v>
      </c>
      <c r="B118" s="0" t="n">
        <v>92</v>
      </c>
      <c r="C118" s="2" t="n">
        <v>1.2</v>
      </c>
      <c r="D118" s="2" t="n">
        <v>164</v>
      </c>
      <c r="E118" s="2" t="n">
        <v>24.6</v>
      </c>
      <c r="F118" s="2" t="n">
        <v>11.2</v>
      </c>
      <c r="G118" s="2" t="n">
        <v>1.2</v>
      </c>
      <c r="H118" s="2" t="n">
        <v>126</v>
      </c>
      <c r="I118" s="2" t="n">
        <v>11.2</v>
      </c>
      <c r="J118" s="2" t="n">
        <v>11.9</v>
      </c>
      <c r="K118" s="0" t="n">
        <v>1915</v>
      </c>
      <c r="N118" s="0" t="n">
        <v>2255</v>
      </c>
    </row>
    <row r="119" customFormat="false" ht="15" hidden="false" customHeight="false" outlineLevel="0" collapsed="false">
      <c r="A119" s="1" t="n">
        <v>43019.4393981482</v>
      </c>
      <c r="B119" s="0" t="n">
        <v>92</v>
      </c>
      <c r="C119" s="2" t="n">
        <v>1.2</v>
      </c>
      <c r="D119" s="2" t="n">
        <v>162</v>
      </c>
      <c r="E119" s="2" t="n">
        <v>25.2</v>
      </c>
      <c r="F119" s="2" t="n">
        <v>11.1</v>
      </c>
      <c r="G119" s="2" t="n">
        <v>0.9</v>
      </c>
      <c r="H119" s="2" t="n">
        <v>133</v>
      </c>
      <c r="I119" s="2" t="n">
        <v>11.1</v>
      </c>
      <c r="J119" s="2" t="n">
        <v>11.9</v>
      </c>
      <c r="K119" s="0" t="n">
        <v>1912</v>
      </c>
      <c r="N119" s="0" t="n">
        <v>2249</v>
      </c>
    </row>
    <row r="120" customFormat="false" ht="15" hidden="false" customHeight="false" outlineLevel="0" collapsed="false">
      <c r="A120" s="1" t="n">
        <v>43019.439537037</v>
      </c>
      <c r="B120" s="0" t="n">
        <v>92</v>
      </c>
      <c r="C120" s="2" t="n">
        <v>1.1</v>
      </c>
      <c r="D120" s="2" t="n">
        <v>163</v>
      </c>
      <c r="E120" s="2" t="n">
        <v>25.7</v>
      </c>
      <c r="F120" s="2" t="n">
        <v>11.1</v>
      </c>
      <c r="G120" s="2" t="n">
        <v>0.9</v>
      </c>
      <c r="H120" s="2" t="n">
        <v>134</v>
      </c>
      <c r="I120" s="2" t="n">
        <v>11.1</v>
      </c>
      <c r="J120" s="2" t="n">
        <v>11.9</v>
      </c>
      <c r="K120" s="0" t="n">
        <v>1918</v>
      </c>
      <c r="N120" s="0" t="n">
        <v>2261</v>
      </c>
    </row>
    <row r="121" customFormat="false" ht="15" hidden="false" customHeight="false" outlineLevel="0" collapsed="false">
      <c r="A121" s="1" t="n">
        <v>43019.4396759259</v>
      </c>
      <c r="B121" s="0" t="n">
        <v>92</v>
      </c>
      <c r="C121" s="2" t="n">
        <v>1.1</v>
      </c>
      <c r="D121" s="2" t="n">
        <v>163</v>
      </c>
      <c r="E121" s="2" t="n">
        <v>25.7</v>
      </c>
      <c r="F121" s="2" t="n">
        <v>11.1</v>
      </c>
      <c r="G121" s="2" t="n">
        <v>1.3</v>
      </c>
      <c r="H121" s="2" t="n">
        <v>153</v>
      </c>
      <c r="I121" s="2" t="n">
        <v>11.1</v>
      </c>
      <c r="J121" s="2" t="n">
        <v>11.9</v>
      </c>
      <c r="K121" s="0" t="n">
        <v>1914</v>
      </c>
      <c r="N121" s="0" t="n">
        <v>2253</v>
      </c>
    </row>
    <row r="122" customFormat="false" ht="15" hidden="false" customHeight="false" outlineLevel="0" collapsed="false">
      <c r="A122" s="1" t="n">
        <v>43019.4398263889</v>
      </c>
      <c r="B122" s="0" t="n">
        <v>92</v>
      </c>
      <c r="C122" s="2" t="n">
        <v>1</v>
      </c>
      <c r="D122" s="2" t="n">
        <v>163</v>
      </c>
      <c r="E122" s="2" t="n">
        <v>25.9</v>
      </c>
      <c r="F122" s="2" t="n">
        <v>11.1</v>
      </c>
      <c r="G122" s="2" t="n">
        <v>1.1</v>
      </c>
      <c r="H122" s="2" t="n">
        <v>151</v>
      </c>
      <c r="I122" s="2" t="n">
        <v>11.1</v>
      </c>
      <c r="J122" s="2" t="n">
        <v>11.9</v>
      </c>
      <c r="K122" s="0" t="n">
        <v>1911</v>
      </c>
      <c r="N122" s="0" t="n">
        <v>2247</v>
      </c>
    </row>
    <row r="123" customFormat="false" ht="15" hidden="false" customHeight="false" outlineLevel="0" collapsed="false">
      <c r="A123" s="1" t="n">
        <v>43019.4399652778</v>
      </c>
      <c r="B123" s="0" t="n">
        <v>92</v>
      </c>
      <c r="C123" s="2" t="n">
        <v>1</v>
      </c>
      <c r="D123" s="2" t="n">
        <v>161</v>
      </c>
      <c r="E123" s="2" t="n">
        <v>25.8</v>
      </c>
      <c r="F123" s="2" t="n">
        <v>11.1</v>
      </c>
      <c r="G123" s="2" t="n">
        <v>1.4</v>
      </c>
      <c r="H123" s="2" t="n">
        <v>168</v>
      </c>
      <c r="I123" s="2" t="n">
        <v>11.1</v>
      </c>
      <c r="J123" s="2" t="n">
        <v>11.9</v>
      </c>
      <c r="K123" s="0" t="n">
        <v>1919</v>
      </c>
      <c r="N123" s="0" t="n">
        <v>2263</v>
      </c>
    </row>
    <row r="124" customFormat="false" ht="15" hidden="false" customHeight="false" outlineLevel="0" collapsed="false">
      <c r="A124" s="1" t="n">
        <v>43019.4401041667</v>
      </c>
      <c r="B124" s="0" t="n">
        <v>92</v>
      </c>
      <c r="C124" s="2" t="n">
        <v>1</v>
      </c>
      <c r="D124" s="2" t="n">
        <v>159</v>
      </c>
      <c r="E124" s="2" t="n">
        <v>26.7</v>
      </c>
      <c r="F124" s="2" t="n">
        <v>11.1</v>
      </c>
      <c r="G124" s="2" t="n">
        <v>1.4</v>
      </c>
      <c r="H124" s="2" t="n">
        <v>117</v>
      </c>
      <c r="I124" s="2" t="n">
        <v>11.1</v>
      </c>
      <c r="J124" s="2" t="n">
        <v>11.9</v>
      </c>
      <c r="K124" s="0" t="n">
        <v>1920</v>
      </c>
      <c r="N124" s="0" t="n">
        <v>2256</v>
      </c>
    </row>
    <row r="125" customFormat="false" ht="15" hidden="false" customHeight="false" outlineLevel="0" collapsed="false">
      <c r="A125" s="1" t="n">
        <v>43019.4402430556</v>
      </c>
      <c r="B125" s="0" t="n">
        <v>92</v>
      </c>
      <c r="C125" s="2" t="n">
        <v>1</v>
      </c>
      <c r="D125" s="2" t="n">
        <v>156</v>
      </c>
      <c r="E125" s="2" t="n">
        <v>27.9</v>
      </c>
      <c r="F125" s="2" t="n">
        <v>11.1</v>
      </c>
      <c r="G125" s="2" t="n">
        <v>1.8</v>
      </c>
      <c r="H125" s="2" t="n">
        <v>131</v>
      </c>
      <c r="I125" s="2" t="n">
        <v>11.1</v>
      </c>
      <c r="J125" s="2" t="n">
        <v>11.9</v>
      </c>
      <c r="K125" s="0" t="n">
        <v>1920</v>
      </c>
      <c r="N125" s="0" t="n">
        <v>2256</v>
      </c>
    </row>
    <row r="126" customFormat="false" ht="15" hidden="false" customHeight="false" outlineLevel="0" collapsed="false">
      <c r="A126" s="1" t="n">
        <v>43019.4403819444</v>
      </c>
      <c r="B126" s="0" t="n">
        <v>92</v>
      </c>
      <c r="C126" s="2" t="n">
        <v>1.1</v>
      </c>
      <c r="D126" s="2" t="n">
        <v>155</v>
      </c>
      <c r="E126" s="2" t="n">
        <v>27.9</v>
      </c>
      <c r="F126" s="2" t="n">
        <v>11.1</v>
      </c>
      <c r="G126" s="2" t="n">
        <v>1.7</v>
      </c>
      <c r="H126" s="2" t="n">
        <v>167</v>
      </c>
      <c r="I126" s="2" t="n">
        <v>11.1</v>
      </c>
      <c r="J126" s="2" t="n">
        <v>11.9</v>
      </c>
      <c r="K126" s="0" t="n">
        <v>1928</v>
      </c>
      <c r="N126" s="0" t="n">
        <v>2272</v>
      </c>
    </row>
    <row r="127" customFormat="false" ht="15" hidden="false" customHeight="false" outlineLevel="0" collapsed="false">
      <c r="A127" s="1" t="n">
        <v>43019.4405208333</v>
      </c>
      <c r="B127" s="0" t="n">
        <v>92</v>
      </c>
      <c r="C127" s="2" t="n">
        <v>1.1</v>
      </c>
      <c r="D127" s="2" t="n">
        <v>155</v>
      </c>
      <c r="E127" s="2" t="n">
        <v>27.6</v>
      </c>
      <c r="F127" s="2" t="n">
        <v>11.1</v>
      </c>
      <c r="G127" s="2" t="n">
        <v>1.8</v>
      </c>
      <c r="H127" s="2" t="n">
        <v>171</v>
      </c>
      <c r="I127" s="2" t="n">
        <v>11.1</v>
      </c>
      <c r="J127" s="2" t="n">
        <v>11.9</v>
      </c>
      <c r="K127" s="0" t="n">
        <v>1921</v>
      </c>
      <c r="N127" s="0" t="n">
        <v>2258</v>
      </c>
    </row>
    <row r="128" customFormat="false" ht="15" hidden="false" customHeight="false" outlineLevel="0" collapsed="false">
      <c r="A128" s="1" t="n">
        <v>43019.4406712963</v>
      </c>
      <c r="B128" s="0" t="n">
        <v>92</v>
      </c>
      <c r="C128" s="2" t="n">
        <v>1.1</v>
      </c>
      <c r="D128" s="2" t="n">
        <v>154</v>
      </c>
      <c r="E128" s="2" t="n">
        <v>27</v>
      </c>
      <c r="F128" s="2" t="n">
        <v>11.1</v>
      </c>
      <c r="G128" s="2" t="n">
        <v>2</v>
      </c>
      <c r="H128" s="2" t="n">
        <v>163</v>
      </c>
      <c r="I128" s="2" t="n">
        <v>11.1</v>
      </c>
      <c r="J128" s="2" t="n">
        <v>11.9</v>
      </c>
      <c r="K128" s="0" t="n">
        <v>1908</v>
      </c>
      <c r="N128" s="0" t="n">
        <v>2250</v>
      </c>
    </row>
    <row r="129" customFormat="false" ht="15" hidden="false" customHeight="false" outlineLevel="0" collapsed="false">
      <c r="A129" s="1" t="n">
        <v>43019.4408101852</v>
      </c>
      <c r="B129" s="0" t="n">
        <v>92</v>
      </c>
      <c r="C129" s="2" t="n">
        <v>1.2</v>
      </c>
      <c r="D129" s="2" t="n">
        <v>154</v>
      </c>
      <c r="E129" s="2" t="n">
        <v>26.9</v>
      </c>
      <c r="F129" s="2" t="n">
        <v>11.1</v>
      </c>
      <c r="G129" s="2" t="n">
        <v>2</v>
      </c>
      <c r="H129" s="2" t="n">
        <v>146</v>
      </c>
      <c r="I129" s="2" t="n">
        <v>11.1</v>
      </c>
      <c r="J129" s="2" t="n">
        <v>11.9</v>
      </c>
      <c r="K129" s="0" t="n">
        <v>1918</v>
      </c>
      <c r="N129" s="0" t="n">
        <v>2261</v>
      </c>
    </row>
    <row r="130" customFormat="false" ht="15" hidden="false" customHeight="false" outlineLevel="0" collapsed="false">
      <c r="A130" s="1" t="n">
        <v>43019.4409490741</v>
      </c>
      <c r="B130" s="0" t="n">
        <v>92</v>
      </c>
      <c r="C130" s="2" t="n">
        <v>1.2</v>
      </c>
      <c r="D130" s="2" t="n">
        <v>154</v>
      </c>
      <c r="E130" s="2" t="n">
        <v>26.8</v>
      </c>
      <c r="F130" s="2" t="n">
        <v>11.1</v>
      </c>
      <c r="G130" s="2" t="n">
        <v>1.2</v>
      </c>
      <c r="H130" s="2" t="n">
        <v>166</v>
      </c>
      <c r="I130" s="2" t="n">
        <v>11.1</v>
      </c>
      <c r="J130" s="2" t="n">
        <v>11.9</v>
      </c>
      <c r="K130" s="0" t="n">
        <v>1920</v>
      </c>
      <c r="N130" s="0" t="n">
        <v>2256</v>
      </c>
    </row>
    <row r="131" customFormat="false" ht="15" hidden="false" customHeight="false" outlineLevel="0" collapsed="false">
      <c r="A131" s="1" t="n">
        <v>43019.441087963</v>
      </c>
      <c r="B131" s="0" t="n">
        <v>92</v>
      </c>
      <c r="C131" s="2" t="n">
        <v>1.1</v>
      </c>
      <c r="D131" s="2" t="n">
        <v>153</v>
      </c>
      <c r="E131" s="2" t="n">
        <v>26.6</v>
      </c>
      <c r="F131" s="2" t="n">
        <v>11.1</v>
      </c>
      <c r="G131" s="2" t="n">
        <v>0.7</v>
      </c>
      <c r="H131" s="2" t="n">
        <v>130</v>
      </c>
      <c r="I131" s="2" t="n">
        <v>11.1</v>
      </c>
      <c r="J131" s="2" t="n">
        <v>11.9</v>
      </c>
      <c r="K131" s="0" t="n">
        <v>1911</v>
      </c>
      <c r="N131" s="0" t="n">
        <v>2247</v>
      </c>
    </row>
    <row r="132" customFormat="false" ht="15" hidden="false" customHeight="false" outlineLevel="0" collapsed="false">
      <c r="A132" s="1" t="n">
        <v>43019.4412384259</v>
      </c>
      <c r="B132" s="0" t="n">
        <v>92</v>
      </c>
      <c r="C132" s="2" t="n">
        <v>1.1</v>
      </c>
      <c r="D132" s="2" t="n">
        <v>152</v>
      </c>
      <c r="E132" s="2" t="n">
        <v>26.5</v>
      </c>
      <c r="F132" s="2" t="n">
        <v>11.1</v>
      </c>
      <c r="G132" s="2" t="n">
        <v>0.6</v>
      </c>
      <c r="H132" s="2" t="n">
        <v>158</v>
      </c>
      <c r="I132" s="2" t="n">
        <v>11.1</v>
      </c>
      <c r="J132" s="2" t="n">
        <v>11.9</v>
      </c>
      <c r="K132" s="0" t="n">
        <v>1918</v>
      </c>
      <c r="N132" s="0" t="n">
        <v>2261</v>
      </c>
    </row>
    <row r="133" customFormat="false" ht="15" hidden="false" customHeight="false" outlineLevel="0" collapsed="false">
      <c r="A133" s="1" t="n">
        <v>43019.4413773148</v>
      </c>
      <c r="B133" s="0" t="n">
        <v>92</v>
      </c>
      <c r="C133" s="2" t="n">
        <v>1.1</v>
      </c>
      <c r="D133" s="2" t="n">
        <v>152</v>
      </c>
      <c r="E133" s="2" t="n">
        <v>27.8</v>
      </c>
      <c r="F133" s="2" t="n">
        <v>11.1</v>
      </c>
      <c r="G133" s="2" t="n">
        <v>0</v>
      </c>
      <c r="H133" s="2" t="n">
        <v>248</v>
      </c>
      <c r="I133" s="2" t="n">
        <v>11.1</v>
      </c>
      <c r="J133" s="2" t="n">
        <v>11.9</v>
      </c>
      <c r="K133" s="0" t="n">
        <v>1916</v>
      </c>
      <c r="N133" s="0" t="n">
        <v>2257</v>
      </c>
    </row>
    <row r="134" customFormat="false" ht="15" hidden="false" customHeight="false" outlineLevel="0" collapsed="false">
      <c r="A134" s="1" t="n">
        <v>43019.4415162037</v>
      </c>
      <c r="B134" s="0" t="n">
        <v>92</v>
      </c>
      <c r="C134" s="2" t="n">
        <v>1.1</v>
      </c>
      <c r="D134" s="2" t="n">
        <v>152</v>
      </c>
      <c r="E134" s="2" t="n">
        <v>29.1</v>
      </c>
      <c r="F134" s="2" t="n">
        <v>11.1</v>
      </c>
      <c r="G134" s="2" t="n">
        <v>1</v>
      </c>
      <c r="H134" s="2" t="n">
        <v>208</v>
      </c>
      <c r="I134" s="2" t="n">
        <v>11.1</v>
      </c>
      <c r="J134" s="2" t="n">
        <v>11.9</v>
      </c>
      <c r="K134" s="0" t="n">
        <v>1908</v>
      </c>
      <c r="N134" s="0" t="n">
        <v>2250</v>
      </c>
    </row>
    <row r="135" customFormat="false" ht="15" hidden="false" customHeight="false" outlineLevel="0" collapsed="false">
      <c r="A135" s="1" t="n">
        <v>43019.4416550926</v>
      </c>
      <c r="B135" s="0" t="n">
        <v>92</v>
      </c>
      <c r="C135" s="2" t="n">
        <v>1</v>
      </c>
      <c r="D135" s="2" t="n">
        <v>153</v>
      </c>
      <c r="E135" s="2" t="n">
        <v>30.6</v>
      </c>
      <c r="F135" s="2" t="n">
        <v>11.1</v>
      </c>
      <c r="G135" s="2" t="n">
        <v>1.5</v>
      </c>
      <c r="H135" s="2" t="n">
        <v>205</v>
      </c>
      <c r="I135" s="2" t="n">
        <v>11.1</v>
      </c>
      <c r="J135" s="2" t="n">
        <v>11.9</v>
      </c>
      <c r="K135" s="0" t="n">
        <v>1907</v>
      </c>
      <c r="N135" s="0" t="n">
        <v>2248</v>
      </c>
    </row>
    <row r="136" customFormat="false" ht="15" hidden="false" customHeight="false" outlineLevel="0" collapsed="false">
      <c r="A136" s="1" t="n">
        <v>43019.4417939815</v>
      </c>
      <c r="B136" s="0" t="n">
        <v>92</v>
      </c>
      <c r="C136" s="2" t="n">
        <v>1</v>
      </c>
      <c r="D136" s="2" t="n">
        <v>154</v>
      </c>
      <c r="E136" s="2" t="n">
        <v>32.2</v>
      </c>
      <c r="F136" s="2" t="n">
        <v>11.1</v>
      </c>
      <c r="G136" s="2" t="n">
        <v>1</v>
      </c>
      <c r="H136" s="2" t="n">
        <v>217</v>
      </c>
      <c r="I136" s="2" t="n">
        <v>11.1</v>
      </c>
      <c r="J136" s="2" t="n">
        <v>11.9</v>
      </c>
      <c r="K136" s="0" t="n">
        <v>1904</v>
      </c>
      <c r="N136" s="0" t="n">
        <v>2242</v>
      </c>
    </row>
    <row r="137" customFormat="false" ht="15" hidden="false" customHeight="false" outlineLevel="0" collapsed="false">
      <c r="A137" s="1" t="n">
        <v>43019.4419444444</v>
      </c>
      <c r="B137" s="0" t="n">
        <v>92</v>
      </c>
      <c r="C137" s="2" t="n">
        <v>1</v>
      </c>
      <c r="D137" s="2" t="n">
        <v>154</v>
      </c>
      <c r="E137" s="2" t="n">
        <v>32.7</v>
      </c>
      <c r="F137" s="2" t="n">
        <v>11</v>
      </c>
      <c r="G137" s="2" t="n">
        <v>0</v>
      </c>
      <c r="H137" s="2" t="n">
        <v>191</v>
      </c>
      <c r="I137" s="2" t="n">
        <v>11</v>
      </c>
      <c r="J137" s="2" t="n">
        <v>11.9</v>
      </c>
      <c r="K137" s="0" t="n">
        <v>1907</v>
      </c>
      <c r="N137" s="0" t="n">
        <v>2248</v>
      </c>
    </row>
    <row r="138" customFormat="false" ht="15" hidden="false" customHeight="false" outlineLevel="0" collapsed="false">
      <c r="A138" s="1" t="n">
        <v>43019.4420833333</v>
      </c>
      <c r="B138" s="0" t="n">
        <v>92</v>
      </c>
      <c r="C138" s="2" t="n">
        <v>1</v>
      </c>
      <c r="D138" s="2" t="n">
        <v>155</v>
      </c>
      <c r="E138" s="2" t="n">
        <v>32</v>
      </c>
      <c r="F138" s="2" t="n">
        <v>11</v>
      </c>
      <c r="G138" s="2" t="n">
        <v>0.6</v>
      </c>
      <c r="H138" s="2" t="n">
        <v>216</v>
      </c>
      <c r="I138" s="2" t="n">
        <v>11</v>
      </c>
      <c r="J138" s="2" t="n">
        <v>11.9</v>
      </c>
      <c r="K138" s="0" t="n">
        <v>1905</v>
      </c>
      <c r="N138" s="0" t="n">
        <v>2244</v>
      </c>
    </row>
    <row r="139" customFormat="false" ht="15" hidden="false" customHeight="false" outlineLevel="0" collapsed="false">
      <c r="A139" s="1" t="n">
        <v>43019.4422222222</v>
      </c>
      <c r="B139" s="0" t="n">
        <v>92</v>
      </c>
      <c r="C139" s="2" t="n">
        <v>1</v>
      </c>
      <c r="D139" s="2" t="n">
        <v>156</v>
      </c>
      <c r="E139" s="2" t="n">
        <v>33</v>
      </c>
      <c r="F139" s="2" t="n">
        <v>11</v>
      </c>
      <c r="G139" s="2" t="n">
        <v>1</v>
      </c>
      <c r="H139" s="2" t="n">
        <v>208</v>
      </c>
      <c r="I139" s="2" t="n">
        <v>11</v>
      </c>
      <c r="J139" s="2" t="n">
        <v>11.9</v>
      </c>
      <c r="K139" s="0" t="n">
        <v>1903</v>
      </c>
      <c r="N139" s="0" t="n">
        <v>2240</v>
      </c>
    </row>
    <row r="140" customFormat="false" ht="15" hidden="false" customHeight="false" outlineLevel="0" collapsed="false">
      <c r="A140" s="1" t="n">
        <v>43019.4423611111</v>
      </c>
      <c r="B140" s="0" t="n">
        <v>92</v>
      </c>
      <c r="C140" s="2" t="n">
        <v>1</v>
      </c>
      <c r="D140" s="2" t="n">
        <v>157</v>
      </c>
      <c r="E140" s="2" t="n">
        <v>32.7</v>
      </c>
      <c r="F140" s="2" t="n">
        <v>11</v>
      </c>
      <c r="G140" s="2" t="n">
        <v>0</v>
      </c>
      <c r="H140" s="2" t="n">
        <v>192</v>
      </c>
      <c r="I140" s="2" t="n">
        <v>11</v>
      </c>
      <c r="J140" s="2" t="n">
        <v>11.9</v>
      </c>
      <c r="K140" s="0" t="n">
        <v>1911</v>
      </c>
      <c r="N140" s="0" t="n">
        <v>2247</v>
      </c>
    </row>
    <row r="141" customFormat="false" ht="15" hidden="false" customHeight="false" outlineLevel="0" collapsed="false">
      <c r="A141" s="1" t="n">
        <v>43019.4425</v>
      </c>
      <c r="B141" s="0" t="n">
        <v>92</v>
      </c>
      <c r="C141" s="2" t="n">
        <v>1.1</v>
      </c>
      <c r="D141" s="2" t="n">
        <v>158</v>
      </c>
      <c r="E141" s="2" t="n">
        <v>33.1</v>
      </c>
      <c r="F141" s="2" t="n">
        <v>11</v>
      </c>
      <c r="G141" s="2" t="n">
        <v>0.6</v>
      </c>
      <c r="H141" s="2" t="n">
        <v>197</v>
      </c>
      <c r="I141" s="2" t="n">
        <v>11</v>
      </c>
      <c r="J141" s="2" t="n">
        <v>11.9</v>
      </c>
      <c r="K141" s="0" t="n">
        <v>1919</v>
      </c>
      <c r="N141" s="0" t="n">
        <v>2263</v>
      </c>
    </row>
    <row r="142" customFormat="false" ht="15" hidden="false" customHeight="false" outlineLevel="0" collapsed="false">
      <c r="A142" s="1" t="n">
        <v>43019.442650463</v>
      </c>
      <c r="B142" s="0" t="n">
        <v>92</v>
      </c>
      <c r="C142" s="2" t="n">
        <v>1</v>
      </c>
      <c r="D142" s="2" t="n">
        <v>158</v>
      </c>
      <c r="E142" s="2" t="n">
        <v>33.4</v>
      </c>
      <c r="F142" s="2" t="n">
        <v>11</v>
      </c>
      <c r="G142" s="2" t="n">
        <v>0</v>
      </c>
      <c r="H142" s="2" t="n">
        <v>161</v>
      </c>
      <c r="I142" s="2" t="n">
        <v>11</v>
      </c>
      <c r="J142" s="2" t="n">
        <v>11.9</v>
      </c>
      <c r="K142" s="0" t="n">
        <v>1906</v>
      </c>
      <c r="N142" s="0" t="n">
        <v>2246</v>
      </c>
    </row>
    <row r="143" customFormat="false" ht="15" hidden="false" customHeight="false" outlineLevel="0" collapsed="false">
      <c r="A143" s="1" t="n">
        <v>43019.4427893519</v>
      </c>
      <c r="B143" s="0" t="n">
        <v>92</v>
      </c>
      <c r="C143" s="2" t="n">
        <v>1</v>
      </c>
      <c r="D143" s="2" t="n">
        <v>160</v>
      </c>
      <c r="E143" s="2" t="n">
        <v>32.9</v>
      </c>
      <c r="F143" s="2" t="n">
        <v>11</v>
      </c>
      <c r="G143" s="2" t="n">
        <v>1.6</v>
      </c>
      <c r="H143" s="2" t="n">
        <v>170</v>
      </c>
      <c r="I143" s="2" t="n">
        <v>11</v>
      </c>
      <c r="J143" s="2" t="n">
        <v>11.9</v>
      </c>
      <c r="K143" s="0" t="n">
        <v>1910</v>
      </c>
      <c r="N143" s="0" t="n">
        <v>2245</v>
      </c>
    </row>
    <row r="144" customFormat="false" ht="15" hidden="false" customHeight="false" outlineLevel="0" collapsed="false">
      <c r="A144" s="1" t="n">
        <v>43019.4429282407</v>
      </c>
      <c r="B144" s="0" t="n">
        <v>92</v>
      </c>
      <c r="C144" s="2" t="n">
        <v>1</v>
      </c>
      <c r="D144" s="2" t="n">
        <v>161</v>
      </c>
      <c r="E144" s="2" t="n">
        <v>32.4</v>
      </c>
      <c r="F144" s="2" t="n">
        <v>11</v>
      </c>
      <c r="G144" s="2" t="n">
        <v>1.4</v>
      </c>
      <c r="H144" s="2" t="n">
        <v>179</v>
      </c>
      <c r="I144" s="2" t="n">
        <v>11</v>
      </c>
      <c r="J144" s="2" t="n">
        <v>11.9</v>
      </c>
      <c r="K144" s="0" t="n">
        <v>1913</v>
      </c>
      <c r="N144" s="0" t="n">
        <v>2251</v>
      </c>
    </row>
    <row r="145" customFormat="false" ht="15" hidden="false" customHeight="false" outlineLevel="0" collapsed="false">
      <c r="A145" s="1" t="n">
        <v>43019.4430671296</v>
      </c>
      <c r="B145" s="0" t="n">
        <v>92</v>
      </c>
      <c r="C145" s="2" t="n">
        <v>1</v>
      </c>
      <c r="D145" s="2" t="n">
        <v>162</v>
      </c>
      <c r="E145" s="2" t="n">
        <v>32.1</v>
      </c>
      <c r="F145" s="2" t="n">
        <v>11</v>
      </c>
      <c r="G145" s="2" t="n">
        <v>0.6</v>
      </c>
      <c r="H145" s="2" t="n">
        <v>175</v>
      </c>
      <c r="I145" s="2" t="n">
        <v>11</v>
      </c>
      <c r="J145" s="2" t="n">
        <v>11.9</v>
      </c>
      <c r="K145" s="0" t="n">
        <v>1908</v>
      </c>
      <c r="N145" s="0" t="n">
        <v>2250</v>
      </c>
    </row>
    <row r="146" customFormat="false" ht="15" hidden="false" customHeight="false" outlineLevel="0" collapsed="false">
      <c r="A146" s="1" t="n">
        <v>43019.4432060185</v>
      </c>
      <c r="B146" s="0" t="n">
        <v>92</v>
      </c>
      <c r="C146" s="2" t="n">
        <v>1</v>
      </c>
      <c r="D146" s="2" t="n">
        <v>162</v>
      </c>
      <c r="E146" s="2" t="n">
        <v>31.8</v>
      </c>
      <c r="F146" s="2" t="n">
        <v>11</v>
      </c>
      <c r="G146" s="2" t="n">
        <v>2.1</v>
      </c>
      <c r="H146" s="2" t="n">
        <v>154</v>
      </c>
      <c r="I146" s="2" t="n">
        <v>11</v>
      </c>
      <c r="J146" s="2" t="n">
        <v>11.9</v>
      </c>
      <c r="K146" s="0" t="n">
        <v>1908</v>
      </c>
      <c r="N146" s="0" t="n">
        <v>2250</v>
      </c>
    </row>
    <row r="147" customFormat="false" ht="15" hidden="false" customHeight="false" outlineLevel="0" collapsed="false">
      <c r="A147" s="1" t="n">
        <v>43019.4433449074</v>
      </c>
      <c r="B147" s="0" t="n">
        <v>92</v>
      </c>
      <c r="C147" s="2" t="n">
        <v>1</v>
      </c>
      <c r="D147" s="2" t="n">
        <v>165</v>
      </c>
      <c r="E147" s="2" t="n">
        <v>31.5</v>
      </c>
      <c r="F147" s="2" t="n">
        <v>11</v>
      </c>
      <c r="G147" s="2" t="n">
        <v>2.1</v>
      </c>
      <c r="H147" s="2" t="n">
        <v>207</v>
      </c>
      <c r="I147" s="2" t="n">
        <v>11</v>
      </c>
      <c r="J147" s="2" t="n">
        <v>11.9</v>
      </c>
      <c r="K147" s="0" t="n">
        <v>1907</v>
      </c>
      <c r="N147" s="0" t="n">
        <v>2248</v>
      </c>
    </row>
    <row r="148" customFormat="false" ht="15" hidden="false" customHeight="false" outlineLevel="0" collapsed="false">
      <c r="A148" s="1" t="n">
        <v>43019.4434837963</v>
      </c>
      <c r="B148" s="0" t="n">
        <v>92</v>
      </c>
      <c r="C148" s="2" t="n">
        <v>1.1</v>
      </c>
      <c r="D148" s="2" t="n">
        <v>168</v>
      </c>
      <c r="E148" s="2" t="n">
        <v>31</v>
      </c>
      <c r="F148" s="2" t="n">
        <v>11</v>
      </c>
      <c r="G148" s="2" t="n">
        <v>2.5</v>
      </c>
      <c r="H148" s="2" t="n">
        <v>187</v>
      </c>
      <c r="I148" s="2" t="n">
        <v>11</v>
      </c>
      <c r="J148" s="2" t="n">
        <v>11.9</v>
      </c>
      <c r="K148" s="0" t="n">
        <v>1917</v>
      </c>
      <c r="N148" s="0" t="n">
        <v>2259</v>
      </c>
    </row>
    <row r="149" customFormat="false" ht="15" hidden="false" customHeight="false" outlineLevel="0" collapsed="false">
      <c r="A149" s="1" t="n">
        <v>43019.4436342593</v>
      </c>
      <c r="B149" s="0" t="n">
        <v>92</v>
      </c>
      <c r="C149" s="2" t="n">
        <v>1.1</v>
      </c>
      <c r="D149" s="2" t="n">
        <v>170</v>
      </c>
      <c r="E149" s="2" t="n">
        <v>30.1</v>
      </c>
      <c r="F149" s="2" t="n">
        <v>11</v>
      </c>
      <c r="G149" s="2" t="n">
        <v>2.1</v>
      </c>
      <c r="H149" s="2" t="n">
        <v>180</v>
      </c>
      <c r="I149" s="2" t="n">
        <v>11</v>
      </c>
      <c r="J149" s="2" t="n">
        <v>11.9</v>
      </c>
      <c r="K149" s="0" t="n">
        <v>1899</v>
      </c>
      <c r="N149" s="0" t="n">
        <v>2250</v>
      </c>
    </row>
    <row r="150" customFormat="false" ht="15" hidden="false" customHeight="false" outlineLevel="0" collapsed="false">
      <c r="A150" s="1" t="n">
        <v>43019.4437731481</v>
      </c>
      <c r="B150" s="0" t="n">
        <v>92</v>
      </c>
      <c r="C150" s="2" t="n">
        <v>1.2</v>
      </c>
      <c r="D150" s="2" t="n">
        <v>170</v>
      </c>
      <c r="E150" s="2" t="n">
        <v>29.2</v>
      </c>
      <c r="F150" s="2" t="n">
        <v>11</v>
      </c>
      <c r="G150" s="2" t="n">
        <v>1.9</v>
      </c>
      <c r="H150" s="2" t="n">
        <v>167</v>
      </c>
      <c r="I150" s="2" t="n">
        <v>11</v>
      </c>
      <c r="J150" s="2" t="n">
        <v>11.9</v>
      </c>
      <c r="K150" s="0" t="n">
        <v>1921</v>
      </c>
      <c r="N150" s="0" t="n">
        <v>2258</v>
      </c>
    </row>
    <row r="151" customFormat="false" ht="15" hidden="false" customHeight="false" outlineLevel="0" collapsed="false">
      <c r="A151" s="1" t="n">
        <v>43019.443912037</v>
      </c>
      <c r="B151" s="0" t="n">
        <v>92</v>
      </c>
      <c r="C151" s="2" t="n">
        <v>1.2</v>
      </c>
      <c r="D151" s="2" t="n">
        <v>171</v>
      </c>
      <c r="E151" s="2" t="n">
        <v>28.7</v>
      </c>
      <c r="F151" s="2" t="n">
        <v>11</v>
      </c>
      <c r="G151" s="2" t="n">
        <v>1.3</v>
      </c>
      <c r="H151" s="2" t="n">
        <v>142</v>
      </c>
      <c r="I151" s="2" t="n">
        <v>11</v>
      </c>
      <c r="J151" s="2" t="n">
        <v>11.9</v>
      </c>
      <c r="K151" s="0" t="n">
        <v>1913</v>
      </c>
      <c r="N151" s="0" t="n">
        <v>2251</v>
      </c>
    </row>
    <row r="152" customFormat="false" ht="15" hidden="false" customHeight="false" outlineLevel="0" collapsed="false">
      <c r="A152" s="1" t="n">
        <v>43019.4440509259</v>
      </c>
      <c r="B152" s="0" t="n">
        <v>92</v>
      </c>
      <c r="C152" s="2" t="n">
        <v>1.2</v>
      </c>
      <c r="D152" s="2" t="n">
        <v>171</v>
      </c>
      <c r="E152" s="2" t="n">
        <v>29.3</v>
      </c>
      <c r="F152" s="2" t="n">
        <v>11</v>
      </c>
      <c r="G152" s="2" t="n">
        <v>1.1</v>
      </c>
      <c r="H152" s="2" t="n">
        <v>135</v>
      </c>
      <c r="I152" s="2" t="n">
        <v>11</v>
      </c>
      <c r="J152" s="2" t="n">
        <v>11.9</v>
      </c>
      <c r="K152" s="0" t="n">
        <v>1910</v>
      </c>
      <c r="N152" s="0" t="n">
        <v>2245</v>
      </c>
    </row>
    <row r="153" customFormat="false" ht="15" hidden="false" customHeight="false" outlineLevel="0" collapsed="false">
      <c r="A153" s="1" t="n">
        <v>43019.4441898148</v>
      </c>
      <c r="B153" s="0" t="n">
        <v>92</v>
      </c>
      <c r="C153" s="2" t="n">
        <v>1.2</v>
      </c>
      <c r="D153" s="2" t="n">
        <v>170</v>
      </c>
      <c r="E153" s="2" t="n">
        <v>30</v>
      </c>
      <c r="F153" s="2" t="n">
        <v>11</v>
      </c>
      <c r="G153" s="2" t="n">
        <v>1</v>
      </c>
      <c r="H153" s="2" t="n">
        <v>140</v>
      </c>
      <c r="I153" s="2" t="n">
        <v>11</v>
      </c>
      <c r="J153" s="2" t="n">
        <v>11.9</v>
      </c>
      <c r="K153" s="0" t="n">
        <v>1893</v>
      </c>
      <c r="N153" s="0" t="n">
        <v>2238</v>
      </c>
    </row>
    <row r="154" customFormat="false" ht="15" hidden="false" customHeight="false" outlineLevel="0" collapsed="false">
      <c r="A154" s="1" t="n">
        <v>43019.4443402778</v>
      </c>
      <c r="B154" s="0" t="n">
        <v>92</v>
      </c>
      <c r="C154" s="2" t="n">
        <v>1.2</v>
      </c>
      <c r="D154" s="2" t="n">
        <v>171</v>
      </c>
      <c r="E154" s="2" t="n">
        <v>29.4</v>
      </c>
      <c r="F154" s="2" t="n">
        <v>11</v>
      </c>
      <c r="G154" s="2" t="n">
        <v>1.2</v>
      </c>
      <c r="H154" s="2" t="n">
        <v>141</v>
      </c>
      <c r="I154" s="2" t="n">
        <v>11</v>
      </c>
      <c r="J154" s="2" t="n">
        <v>11.9</v>
      </c>
      <c r="K154" s="0" t="n">
        <v>1909</v>
      </c>
      <c r="N154" s="0" t="n">
        <v>2252</v>
      </c>
    </row>
    <row r="155" customFormat="false" ht="15" hidden="false" customHeight="false" outlineLevel="0" collapsed="false">
      <c r="A155" s="1" t="n">
        <v>43019.4444791667</v>
      </c>
      <c r="B155" s="0" t="n">
        <v>92</v>
      </c>
      <c r="C155" s="2" t="n">
        <v>1.2</v>
      </c>
      <c r="D155" s="2" t="n">
        <v>173</v>
      </c>
      <c r="E155" s="2" t="n">
        <v>27.1</v>
      </c>
      <c r="F155" s="2" t="n">
        <v>11</v>
      </c>
      <c r="G155" s="2" t="n">
        <v>1.4</v>
      </c>
      <c r="H155" s="2" t="n">
        <v>159</v>
      </c>
      <c r="I155" s="2" t="n">
        <v>11</v>
      </c>
      <c r="J155" s="2" t="n">
        <v>11.9</v>
      </c>
      <c r="K155" s="0" t="n">
        <v>1917</v>
      </c>
      <c r="N155" s="0" t="n">
        <v>2259</v>
      </c>
    </row>
    <row r="156" customFormat="false" ht="15" hidden="false" customHeight="false" outlineLevel="0" collapsed="false">
      <c r="A156" s="1" t="n">
        <v>43019.4446180556</v>
      </c>
      <c r="B156" s="0" t="n">
        <v>92</v>
      </c>
      <c r="C156" s="2" t="n">
        <v>1.2</v>
      </c>
      <c r="D156" s="2" t="n">
        <v>173</v>
      </c>
      <c r="E156" s="2" t="n">
        <v>27.2</v>
      </c>
      <c r="F156" s="2" t="n">
        <v>11</v>
      </c>
      <c r="G156" s="2" t="n">
        <v>2</v>
      </c>
      <c r="H156" s="2" t="n">
        <v>158</v>
      </c>
      <c r="I156" s="2" t="n">
        <v>11</v>
      </c>
      <c r="J156" s="2" t="n">
        <v>11.9</v>
      </c>
      <c r="K156" s="0" t="n">
        <v>1914</v>
      </c>
      <c r="N156" s="0" t="n">
        <v>2253</v>
      </c>
    </row>
    <row r="157" customFormat="false" ht="15" hidden="false" customHeight="false" outlineLevel="0" collapsed="false">
      <c r="A157" s="1" t="n">
        <v>43019.4447569444</v>
      </c>
      <c r="B157" s="0" t="n">
        <v>92</v>
      </c>
      <c r="C157" s="2" t="n">
        <v>1.1</v>
      </c>
      <c r="D157" s="2" t="n">
        <v>172</v>
      </c>
      <c r="E157" s="2" t="n">
        <v>27.5</v>
      </c>
      <c r="F157" s="2" t="n">
        <v>11</v>
      </c>
      <c r="G157" s="2" t="n">
        <v>1.5</v>
      </c>
      <c r="H157" s="2" t="n">
        <v>139</v>
      </c>
      <c r="I157" s="2" t="n">
        <v>11</v>
      </c>
      <c r="J157" s="2" t="n">
        <v>11.9</v>
      </c>
      <c r="K157" s="0" t="n">
        <v>1918</v>
      </c>
      <c r="N157" s="0" t="n">
        <v>2261</v>
      </c>
    </row>
    <row r="158" customFormat="false" ht="15" hidden="false" customHeight="false" outlineLevel="0" collapsed="false">
      <c r="A158" s="1" t="n">
        <v>43019.4448958333</v>
      </c>
      <c r="B158" s="0" t="n">
        <v>92</v>
      </c>
      <c r="C158" s="2" t="n">
        <v>1.1</v>
      </c>
      <c r="D158" s="2" t="n">
        <v>171</v>
      </c>
      <c r="E158" s="2" t="n">
        <v>28.5</v>
      </c>
      <c r="F158" s="2" t="n">
        <v>11</v>
      </c>
      <c r="G158" s="2" t="n">
        <v>2</v>
      </c>
      <c r="H158" s="2" t="n">
        <v>152</v>
      </c>
      <c r="I158" s="2" t="n">
        <v>11</v>
      </c>
      <c r="J158" s="2" t="n">
        <v>11.9</v>
      </c>
      <c r="K158" s="0" t="n">
        <v>1909</v>
      </c>
      <c r="N158" s="0" t="n">
        <v>2252</v>
      </c>
    </row>
    <row r="159" customFormat="false" ht="15" hidden="false" customHeight="false" outlineLevel="0" collapsed="false">
      <c r="A159" s="1" t="n">
        <v>43019.4450462963</v>
      </c>
      <c r="B159" s="0" t="n">
        <v>92</v>
      </c>
      <c r="C159" s="2" t="n">
        <v>1.1</v>
      </c>
      <c r="D159" s="2" t="n">
        <v>171</v>
      </c>
      <c r="E159" s="2" t="n">
        <v>28.6</v>
      </c>
      <c r="F159" s="2" t="n">
        <v>11</v>
      </c>
      <c r="G159" s="2" t="n">
        <v>1.8</v>
      </c>
      <c r="H159" s="2" t="n">
        <v>167</v>
      </c>
      <c r="I159" s="2" t="n">
        <v>11</v>
      </c>
      <c r="J159" s="2" t="n">
        <v>11.9</v>
      </c>
      <c r="K159" s="0" t="n">
        <v>1923</v>
      </c>
      <c r="N159" s="0" t="n">
        <v>2262</v>
      </c>
    </row>
    <row r="160" customFormat="false" ht="15" hidden="false" customHeight="false" outlineLevel="0" collapsed="false">
      <c r="A160" s="1" t="n">
        <v>43019.4451851852</v>
      </c>
      <c r="B160" s="0" t="n">
        <v>92</v>
      </c>
      <c r="C160" s="2" t="n">
        <v>1.1</v>
      </c>
      <c r="D160" s="2" t="n">
        <v>171</v>
      </c>
      <c r="E160" s="2" t="n">
        <v>28.7</v>
      </c>
      <c r="F160" s="2" t="n">
        <v>11</v>
      </c>
      <c r="G160" s="2" t="n">
        <v>1.3</v>
      </c>
      <c r="H160" s="2" t="n">
        <v>156</v>
      </c>
      <c r="I160" s="2" t="n">
        <v>11</v>
      </c>
      <c r="J160" s="2" t="n">
        <v>11.9</v>
      </c>
      <c r="K160" s="0" t="n">
        <v>1917</v>
      </c>
      <c r="N160" s="0" t="n">
        <v>2259</v>
      </c>
    </row>
    <row r="161" customFormat="false" ht="15" hidden="false" customHeight="false" outlineLevel="0" collapsed="false">
      <c r="A161" s="1" t="n">
        <v>43019.4453240741</v>
      </c>
      <c r="B161" s="0" t="n">
        <v>92</v>
      </c>
      <c r="C161" s="2" t="n">
        <v>1.1</v>
      </c>
      <c r="D161" s="2" t="n">
        <v>171</v>
      </c>
      <c r="E161" s="2" t="n">
        <v>28.6</v>
      </c>
      <c r="F161" s="2" t="n">
        <v>10.9</v>
      </c>
      <c r="G161" s="2" t="n">
        <v>1</v>
      </c>
      <c r="H161" s="2" t="n">
        <v>158</v>
      </c>
      <c r="I161" s="2" t="n">
        <v>10.9</v>
      </c>
      <c r="J161" s="2" t="n">
        <v>11.9</v>
      </c>
      <c r="K161" s="0" t="n">
        <v>1931</v>
      </c>
      <c r="N161" s="0" t="n">
        <v>2269</v>
      </c>
    </row>
    <row r="162" customFormat="false" ht="15" hidden="false" customHeight="false" outlineLevel="0" collapsed="false">
      <c r="A162" s="1" t="n">
        <v>43019.445462963</v>
      </c>
      <c r="B162" s="0" t="n">
        <v>92</v>
      </c>
      <c r="C162" s="2" t="n">
        <v>1.1</v>
      </c>
      <c r="D162" s="2" t="n">
        <v>171</v>
      </c>
      <c r="E162" s="2" t="n">
        <v>28.9</v>
      </c>
      <c r="F162" s="2" t="n">
        <v>10.9</v>
      </c>
      <c r="G162" s="2" t="n">
        <v>1.5</v>
      </c>
      <c r="H162" s="2" t="n">
        <v>135</v>
      </c>
      <c r="I162" s="2" t="n">
        <v>10.9</v>
      </c>
      <c r="J162" s="2" t="n">
        <v>11.9</v>
      </c>
      <c r="K162" s="0" t="n">
        <v>1934</v>
      </c>
      <c r="N162" s="0" t="n">
        <v>2275</v>
      </c>
    </row>
    <row r="163" customFormat="false" ht="15" hidden="false" customHeight="false" outlineLevel="0" collapsed="false">
      <c r="A163" s="1" t="n">
        <v>43019.4456018519</v>
      </c>
      <c r="B163" s="0" t="n">
        <v>92</v>
      </c>
      <c r="C163" s="2" t="n">
        <v>1.1</v>
      </c>
      <c r="D163" s="2" t="n">
        <v>168</v>
      </c>
      <c r="E163" s="2" t="n">
        <v>29.9</v>
      </c>
      <c r="F163" s="2" t="n">
        <v>10.9</v>
      </c>
      <c r="G163" s="2" t="n">
        <v>1.6</v>
      </c>
      <c r="H163" s="2" t="n">
        <v>151</v>
      </c>
      <c r="I163" s="2" t="n">
        <v>10.9</v>
      </c>
      <c r="J163" s="2" t="n">
        <v>11.9</v>
      </c>
      <c r="K163" s="0" t="n">
        <v>1940</v>
      </c>
      <c r="N163" s="0" t="n">
        <v>2278</v>
      </c>
    </row>
    <row r="164" customFormat="false" ht="15" hidden="false" customHeight="false" outlineLevel="0" collapsed="false">
      <c r="A164" s="1" t="n">
        <v>43019.4457407407</v>
      </c>
      <c r="B164" s="0" t="n">
        <v>92</v>
      </c>
      <c r="C164" s="2" t="n">
        <v>1.2</v>
      </c>
      <c r="D164" s="2" t="n">
        <v>164</v>
      </c>
      <c r="E164" s="2" t="n">
        <v>29.8</v>
      </c>
      <c r="F164" s="2" t="n">
        <v>10.9</v>
      </c>
      <c r="G164" s="2" t="n">
        <v>2.1</v>
      </c>
      <c r="H164" s="2" t="n">
        <v>132</v>
      </c>
      <c r="I164" s="2" t="n">
        <v>10.9</v>
      </c>
      <c r="J164" s="2" t="n">
        <v>11.9</v>
      </c>
      <c r="K164" s="0" t="n">
        <v>1931</v>
      </c>
      <c r="N164" s="0" t="n">
        <v>2269</v>
      </c>
    </row>
    <row r="165" customFormat="false" ht="15" hidden="false" customHeight="false" outlineLevel="0" collapsed="false">
      <c r="A165" s="1" t="n">
        <v>43019.4458912037</v>
      </c>
      <c r="B165" s="0" t="n">
        <v>92</v>
      </c>
      <c r="C165" s="2" t="n">
        <v>1.2</v>
      </c>
      <c r="D165" s="2" t="n">
        <v>161</v>
      </c>
      <c r="E165" s="2" t="n">
        <v>28.9</v>
      </c>
      <c r="F165" s="2" t="n">
        <v>10.9</v>
      </c>
      <c r="G165" s="2" t="n">
        <v>2.3</v>
      </c>
      <c r="H165" s="2" t="n">
        <v>130</v>
      </c>
      <c r="I165" s="2" t="n">
        <v>10.9</v>
      </c>
      <c r="J165" s="2" t="n">
        <v>11.9</v>
      </c>
      <c r="K165" s="0" t="n">
        <v>1928</v>
      </c>
      <c r="N165" s="0" t="n">
        <v>2272</v>
      </c>
    </row>
    <row r="166" customFormat="false" ht="15" hidden="false" customHeight="false" outlineLevel="0" collapsed="false">
      <c r="A166" s="1" t="n">
        <v>43019.4460300926</v>
      </c>
      <c r="B166" s="0" t="n">
        <v>92</v>
      </c>
      <c r="C166" s="2" t="n">
        <v>1.3</v>
      </c>
      <c r="D166" s="2" t="n">
        <v>158</v>
      </c>
      <c r="E166" s="2" t="n">
        <v>27.7</v>
      </c>
      <c r="F166" s="2" t="n">
        <v>10.9</v>
      </c>
      <c r="G166" s="2" t="n">
        <v>2.4</v>
      </c>
      <c r="H166" s="2" t="n">
        <v>123</v>
      </c>
      <c r="I166" s="2" t="n">
        <v>10.9</v>
      </c>
      <c r="J166" s="2" t="n">
        <v>11.9</v>
      </c>
      <c r="K166" s="0" t="n">
        <v>1935</v>
      </c>
      <c r="N166" s="0" t="n">
        <v>2277</v>
      </c>
    </row>
    <row r="167" customFormat="false" ht="15" hidden="false" customHeight="false" outlineLevel="0" collapsed="false">
      <c r="A167" s="1" t="n">
        <v>43019.4461689815</v>
      </c>
      <c r="B167" s="0" t="n">
        <v>92</v>
      </c>
      <c r="C167" s="2" t="n">
        <v>1.3</v>
      </c>
      <c r="D167" s="2" t="n">
        <v>155</v>
      </c>
      <c r="E167" s="2" t="n">
        <v>27.7</v>
      </c>
      <c r="F167" s="2" t="n">
        <v>10.9</v>
      </c>
      <c r="G167" s="2" t="n">
        <v>1.5</v>
      </c>
      <c r="H167" s="2" t="n">
        <v>128</v>
      </c>
      <c r="I167" s="2" t="n">
        <v>10.9</v>
      </c>
      <c r="J167" s="2" t="n">
        <v>11.9</v>
      </c>
      <c r="K167" s="0" t="n">
        <v>1937</v>
      </c>
      <c r="N167" s="0" t="n">
        <v>2281</v>
      </c>
    </row>
    <row r="168" customFormat="false" ht="15" hidden="false" customHeight="false" outlineLevel="0" collapsed="false">
      <c r="A168" s="1" t="n">
        <v>43019.4463078704</v>
      </c>
      <c r="B168" s="0" t="n">
        <v>92</v>
      </c>
      <c r="C168" s="2" t="n">
        <v>1.3</v>
      </c>
      <c r="D168" s="2" t="n">
        <v>154</v>
      </c>
      <c r="E168" s="2" t="n">
        <v>27.5</v>
      </c>
      <c r="F168" s="2" t="n">
        <v>10.9</v>
      </c>
      <c r="G168" s="2" t="n">
        <v>1.4</v>
      </c>
      <c r="H168" s="2" t="n">
        <v>132</v>
      </c>
      <c r="I168" s="2" t="n">
        <v>10.9</v>
      </c>
      <c r="J168" s="2" t="n">
        <v>11.9</v>
      </c>
      <c r="K168" s="0" t="n">
        <v>1928</v>
      </c>
      <c r="N168" s="0" t="n">
        <v>2272</v>
      </c>
    </row>
    <row r="169" customFormat="false" ht="15" hidden="false" customHeight="false" outlineLevel="0" collapsed="false">
      <c r="A169" s="1" t="n">
        <v>43019.4464467593</v>
      </c>
      <c r="B169" s="0" t="n">
        <v>92</v>
      </c>
      <c r="C169" s="2" t="n">
        <v>1.4</v>
      </c>
      <c r="D169" s="2" t="n">
        <v>152</v>
      </c>
      <c r="E169" s="2" t="n">
        <v>24.7</v>
      </c>
      <c r="F169" s="2" t="n">
        <v>10.9</v>
      </c>
      <c r="G169" s="2" t="n">
        <v>2.2</v>
      </c>
      <c r="H169" s="2" t="n">
        <v>150</v>
      </c>
      <c r="I169" s="2" t="n">
        <v>10.9</v>
      </c>
      <c r="J169" s="2" t="n">
        <v>11.9</v>
      </c>
      <c r="K169" s="0" t="n">
        <v>1925</v>
      </c>
      <c r="N169" s="0" t="n">
        <v>2266</v>
      </c>
    </row>
    <row r="170" customFormat="false" ht="15" hidden="false" customHeight="false" outlineLevel="0" collapsed="false">
      <c r="A170" s="1" t="n">
        <v>43019.4465972222</v>
      </c>
      <c r="B170" s="0" t="n">
        <v>92</v>
      </c>
      <c r="C170" s="2" t="n">
        <v>1.4</v>
      </c>
      <c r="D170" s="2" t="n">
        <v>152</v>
      </c>
      <c r="E170" s="2" t="n">
        <v>23.2</v>
      </c>
      <c r="F170" s="2" t="n">
        <v>10.9</v>
      </c>
      <c r="G170" s="2" t="n">
        <v>1.8</v>
      </c>
      <c r="H170" s="2" t="n">
        <v>169</v>
      </c>
      <c r="I170" s="2" t="n">
        <v>10.9</v>
      </c>
      <c r="J170" s="2" t="n">
        <v>11.9</v>
      </c>
      <c r="K170" s="0" t="n">
        <v>1934</v>
      </c>
      <c r="N170" s="0" t="n">
        <v>2275</v>
      </c>
    </row>
    <row r="171" customFormat="false" ht="15" hidden="false" customHeight="false" outlineLevel="0" collapsed="false">
      <c r="A171" s="1" t="n">
        <v>43019.4467361111</v>
      </c>
      <c r="B171" s="0" t="n">
        <v>92</v>
      </c>
      <c r="C171" s="2" t="n">
        <v>1.4</v>
      </c>
      <c r="D171" s="2" t="n">
        <v>153</v>
      </c>
      <c r="E171" s="2" t="n">
        <v>22.1</v>
      </c>
      <c r="F171" s="2" t="n">
        <v>10.8</v>
      </c>
      <c r="G171" s="2" t="n">
        <v>1.4</v>
      </c>
      <c r="H171" s="2" t="n">
        <v>176</v>
      </c>
      <c r="I171" s="2" t="n">
        <v>10.8</v>
      </c>
      <c r="J171" s="2" t="n">
        <v>11.9</v>
      </c>
      <c r="K171" s="0" t="n">
        <v>1925</v>
      </c>
      <c r="N171" s="0" t="n">
        <v>2266</v>
      </c>
    </row>
    <row r="172" customFormat="false" ht="15" hidden="false" customHeight="false" outlineLevel="0" collapsed="false">
      <c r="A172" s="1" t="n">
        <v>43019.446875</v>
      </c>
      <c r="B172" s="0" t="n">
        <v>92</v>
      </c>
      <c r="C172" s="2" t="n">
        <v>1.5</v>
      </c>
      <c r="D172" s="2" t="n">
        <v>153</v>
      </c>
      <c r="E172" s="2" t="n">
        <v>21.6</v>
      </c>
      <c r="F172" s="2" t="n">
        <v>10.8</v>
      </c>
      <c r="G172" s="2" t="n">
        <v>1.5</v>
      </c>
      <c r="H172" s="2" t="n">
        <v>180</v>
      </c>
      <c r="I172" s="2" t="n">
        <v>10.8</v>
      </c>
      <c r="J172" s="2" t="n">
        <v>11.9</v>
      </c>
      <c r="K172" s="0" t="n">
        <v>1926</v>
      </c>
      <c r="N172" s="0" t="n">
        <v>2268</v>
      </c>
    </row>
    <row r="173" customFormat="false" ht="15" hidden="false" customHeight="false" outlineLevel="0" collapsed="false">
      <c r="A173" s="1" t="n">
        <v>43019.4470138889</v>
      </c>
      <c r="B173" s="0" t="n">
        <v>92</v>
      </c>
      <c r="C173" s="2" t="n">
        <v>1.5</v>
      </c>
      <c r="D173" s="2" t="n">
        <v>153</v>
      </c>
      <c r="E173" s="2" t="n">
        <v>21.9</v>
      </c>
      <c r="F173" s="2" t="n">
        <v>10.8</v>
      </c>
      <c r="G173" s="2" t="n">
        <v>1.3</v>
      </c>
      <c r="H173" s="2" t="n">
        <v>186</v>
      </c>
      <c r="I173" s="2" t="n">
        <v>10.8</v>
      </c>
      <c r="J173" s="2" t="n">
        <v>11.9</v>
      </c>
      <c r="K173" s="0" t="n">
        <v>1933</v>
      </c>
      <c r="N173" s="0" t="n">
        <v>2273</v>
      </c>
    </row>
    <row r="174" customFormat="false" ht="15" hidden="false" customHeight="false" outlineLevel="0" collapsed="false">
      <c r="A174" s="1" t="n">
        <v>43019.4471527778</v>
      </c>
      <c r="B174" s="0" t="n">
        <v>92</v>
      </c>
      <c r="C174" s="2" t="n">
        <v>1.5</v>
      </c>
      <c r="D174" s="2" t="n">
        <v>153</v>
      </c>
      <c r="E174" s="2" t="n">
        <v>21.5</v>
      </c>
      <c r="F174" s="2" t="n">
        <v>10.8</v>
      </c>
      <c r="G174" s="2" t="n">
        <v>1</v>
      </c>
      <c r="H174" s="2" t="n">
        <v>155</v>
      </c>
      <c r="I174" s="2" t="n">
        <v>10.8</v>
      </c>
      <c r="J174" s="2" t="n">
        <v>11.9</v>
      </c>
      <c r="K174" s="0" t="n">
        <v>1922</v>
      </c>
      <c r="N174" s="0" t="n">
        <v>2260</v>
      </c>
    </row>
    <row r="175" customFormat="false" ht="15" hidden="false" customHeight="false" outlineLevel="0" collapsed="false">
      <c r="A175" s="1" t="n">
        <v>43019.4473032407</v>
      </c>
      <c r="B175" s="0" t="n">
        <v>92</v>
      </c>
      <c r="C175" s="2" t="n">
        <v>1.5</v>
      </c>
      <c r="D175" s="2" t="n">
        <v>153</v>
      </c>
      <c r="E175" s="2" t="n">
        <v>21.3</v>
      </c>
      <c r="F175" s="2" t="n">
        <v>10.8</v>
      </c>
      <c r="G175" s="2" t="n">
        <v>1.3</v>
      </c>
      <c r="H175" s="2" t="n">
        <v>150</v>
      </c>
      <c r="I175" s="2" t="n">
        <v>10.8</v>
      </c>
      <c r="J175" s="2" t="n">
        <v>11.9</v>
      </c>
      <c r="K175" s="0" t="n">
        <v>1918</v>
      </c>
      <c r="N175" s="0" t="n">
        <v>2261</v>
      </c>
    </row>
    <row r="176" customFormat="false" ht="15" hidden="false" customHeight="false" outlineLevel="0" collapsed="false">
      <c r="A176" s="1" t="n">
        <v>43019.4474421296</v>
      </c>
      <c r="B176" s="0" t="n">
        <v>92</v>
      </c>
      <c r="C176" s="2" t="n">
        <v>1.5</v>
      </c>
      <c r="D176" s="2" t="n">
        <v>153</v>
      </c>
      <c r="E176" s="2" t="n">
        <v>21.1</v>
      </c>
      <c r="F176" s="2" t="n">
        <v>10.8</v>
      </c>
      <c r="G176" s="2" t="n">
        <v>1.5</v>
      </c>
      <c r="H176" s="2" t="n">
        <v>145</v>
      </c>
      <c r="I176" s="2" t="n">
        <v>10.8</v>
      </c>
      <c r="J176" s="2" t="n">
        <v>11.9</v>
      </c>
      <c r="K176" s="0" t="n">
        <v>1922</v>
      </c>
      <c r="N176" s="0" t="n">
        <v>2260</v>
      </c>
    </row>
    <row r="177" customFormat="false" ht="15" hidden="false" customHeight="false" outlineLevel="0" collapsed="false">
      <c r="A177" s="1" t="n">
        <v>43019.4475810185</v>
      </c>
      <c r="B177" s="0" t="n">
        <v>92</v>
      </c>
      <c r="C177" s="2" t="n">
        <v>1.5</v>
      </c>
      <c r="D177" s="2" t="n">
        <v>152</v>
      </c>
      <c r="E177" s="2" t="n">
        <v>20.1</v>
      </c>
      <c r="F177" s="2" t="n">
        <v>10.8</v>
      </c>
      <c r="G177" s="2" t="n">
        <v>1.1</v>
      </c>
      <c r="H177" s="2" t="n">
        <v>148</v>
      </c>
      <c r="I177" s="2" t="n">
        <v>10.8</v>
      </c>
      <c r="J177" s="2" t="n">
        <v>11.9</v>
      </c>
      <c r="K177" s="0" t="n">
        <v>1919</v>
      </c>
      <c r="N177" s="0" t="n">
        <v>2263</v>
      </c>
    </row>
    <row r="178" customFormat="false" ht="15" hidden="false" customHeight="false" outlineLevel="0" collapsed="false">
      <c r="A178" s="1" t="n">
        <v>43019.4477199074</v>
      </c>
      <c r="B178" s="0" t="n">
        <v>92</v>
      </c>
      <c r="C178" s="2" t="n">
        <v>1.4</v>
      </c>
      <c r="D178" s="2" t="n">
        <v>149</v>
      </c>
      <c r="E178" s="2" t="n">
        <v>18.5</v>
      </c>
      <c r="F178" s="2" t="n">
        <v>10.8</v>
      </c>
      <c r="G178" s="2" t="n">
        <v>0.9</v>
      </c>
      <c r="H178" s="2" t="n">
        <v>175</v>
      </c>
      <c r="I178" s="2" t="n">
        <v>10.8</v>
      </c>
      <c r="J178" s="2" t="n">
        <v>11.9</v>
      </c>
      <c r="K178" s="0" t="n">
        <v>1942</v>
      </c>
      <c r="N178" s="0" t="n">
        <v>2282</v>
      </c>
    </row>
    <row r="179" customFormat="false" ht="15" hidden="false" customHeight="false" outlineLevel="0" collapsed="false">
      <c r="A179" s="1" t="n">
        <v>43019.4478587963</v>
      </c>
      <c r="B179" s="0" t="n">
        <v>92</v>
      </c>
      <c r="C179" s="2" t="n">
        <v>1.4</v>
      </c>
      <c r="D179" s="2" t="n">
        <v>149</v>
      </c>
      <c r="E179" s="2" t="n">
        <v>18</v>
      </c>
      <c r="F179" s="2" t="n">
        <v>10.8</v>
      </c>
      <c r="G179" s="2" t="n">
        <v>1.7</v>
      </c>
      <c r="H179" s="2" t="n">
        <v>168</v>
      </c>
      <c r="I179" s="2" t="n">
        <v>10.8</v>
      </c>
      <c r="J179" s="2" t="n">
        <v>11.9</v>
      </c>
      <c r="K179" s="0" t="n">
        <v>1938</v>
      </c>
      <c r="N179" s="0" t="n">
        <v>2283</v>
      </c>
    </row>
    <row r="180" customFormat="false" ht="15" hidden="false" customHeight="false" outlineLevel="0" collapsed="false">
      <c r="A180" s="1" t="n">
        <v>43019.4480092593</v>
      </c>
      <c r="B180" s="0" t="n">
        <v>92</v>
      </c>
      <c r="C180" s="2" t="n">
        <v>1.4</v>
      </c>
      <c r="D180" s="2" t="n">
        <v>149</v>
      </c>
      <c r="E180" s="2" t="n">
        <v>18</v>
      </c>
      <c r="F180" s="2" t="n">
        <v>10.8</v>
      </c>
      <c r="G180" s="2" t="n">
        <v>1.9</v>
      </c>
      <c r="H180" s="2" t="n">
        <v>165</v>
      </c>
      <c r="I180" s="2" t="n">
        <v>10.8</v>
      </c>
      <c r="J180" s="2" t="n">
        <v>11.9</v>
      </c>
      <c r="K180" s="0" t="n">
        <v>1937</v>
      </c>
      <c r="N180" s="0" t="n">
        <v>2281</v>
      </c>
    </row>
    <row r="181" customFormat="false" ht="15" hidden="false" customHeight="false" outlineLevel="0" collapsed="false">
      <c r="A181" s="1" t="n">
        <v>43019.4481481482</v>
      </c>
      <c r="B181" s="0" t="n">
        <v>92</v>
      </c>
      <c r="C181" s="2" t="n">
        <v>1.4</v>
      </c>
      <c r="D181" s="2" t="n">
        <v>149</v>
      </c>
      <c r="E181" s="2" t="n">
        <v>18.2</v>
      </c>
      <c r="F181" s="2" t="n">
        <v>10.8</v>
      </c>
      <c r="G181" s="2" t="n">
        <v>1.5</v>
      </c>
      <c r="H181" s="2" t="n">
        <v>179</v>
      </c>
      <c r="I181" s="2" t="n">
        <v>10.8</v>
      </c>
      <c r="J181" s="2" t="n">
        <v>11.9</v>
      </c>
      <c r="K181" s="0" t="n">
        <v>1940</v>
      </c>
      <c r="N181" s="0" t="n">
        <v>2278</v>
      </c>
    </row>
    <row r="182" customFormat="false" ht="15" hidden="false" customHeight="false" outlineLevel="0" collapsed="false">
      <c r="A182" s="1" t="n">
        <v>43019.448287037</v>
      </c>
      <c r="B182" s="0" t="n">
        <v>92</v>
      </c>
      <c r="C182" s="2" t="n">
        <v>1.4</v>
      </c>
      <c r="D182" s="2" t="n">
        <v>150</v>
      </c>
      <c r="E182" s="2" t="n">
        <v>18.6</v>
      </c>
      <c r="F182" s="2" t="n">
        <v>10.8</v>
      </c>
      <c r="G182" s="2" t="n">
        <v>1.7</v>
      </c>
      <c r="H182" s="2" t="n">
        <v>175</v>
      </c>
      <c r="I182" s="2" t="n">
        <v>10.8</v>
      </c>
      <c r="J182" s="2" t="n">
        <v>11.9</v>
      </c>
      <c r="K182" s="0" t="n">
        <v>1934</v>
      </c>
      <c r="N182" s="0" t="n">
        <v>2275</v>
      </c>
    </row>
    <row r="183" customFormat="false" ht="15" hidden="false" customHeight="false" outlineLevel="0" collapsed="false">
      <c r="A183" s="1" t="n">
        <v>43019.4484259259</v>
      </c>
      <c r="B183" s="0" t="n">
        <v>92</v>
      </c>
      <c r="C183" s="2" t="n">
        <v>1.4</v>
      </c>
      <c r="D183" s="2" t="n">
        <v>150</v>
      </c>
      <c r="E183" s="2" t="n">
        <v>19.8</v>
      </c>
      <c r="F183" s="2" t="n">
        <v>10.8</v>
      </c>
      <c r="G183" s="2" t="n">
        <v>1.6</v>
      </c>
      <c r="H183" s="2" t="n">
        <v>94</v>
      </c>
      <c r="I183" s="2" t="n">
        <v>10.8</v>
      </c>
      <c r="J183" s="2" t="n">
        <v>11.9</v>
      </c>
      <c r="K183" s="0" t="n">
        <v>1888</v>
      </c>
      <c r="N183" s="0" t="n">
        <v>2237</v>
      </c>
    </row>
    <row r="184" customFormat="false" ht="15" hidden="false" customHeight="false" outlineLevel="0" collapsed="false">
      <c r="A184" s="1" t="n">
        <v>43019.4485648148</v>
      </c>
      <c r="B184" s="0" t="n">
        <v>92</v>
      </c>
      <c r="C184" s="2" t="n">
        <v>1.4</v>
      </c>
      <c r="D184" s="2" t="n">
        <v>149</v>
      </c>
      <c r="E184" s="2" t="n">
        <v>21.1</v>
      </c>
      <c r="F184" s="2" t="n">
        <v>10.8</v>
      </c>
      <c r="G184" s="2" t="n">
        <v>1.2</v>
      </c>
      <c r="H184" s="2" t="n">
        <v>100</v>
      </c>
      <c r="I184" s="2" t="n">
        <v>10.8</v>
      </c>
      <c r="J184" s="2" t="n">
        <v>11.9</v>
      </c>
      <c r="K184" s="0" t="n">
        <v>1914</v>
      </c>
      <c r="N184" s="0" t="n">
        <v>2253</v>
      </c>
    </row>
    <row r="185" customFormat="false" ht="15" hidden="false" customHeight="false" outlineLevel="0" collapsed="false">
      <c r="A185" s="1" t="n">
        <v>43019.4487037037</v>
      </c>
      <c r="B185" s="0" t="n">
        <v>92</v>
      </c>
      <c r="C185" s="2" t="n">
        <v>1.4</v>
      </c>
      <c r="D185" s="2" t="n">
        <v>148</v>
      </c>
      <c r="E185" s="2" t="n">
        <v>21.5</v>
      </c>
      <c r="F185" s="2" t="n">
        <v>10.8</v>
      </c>
      <c r="G185" s="2" t="n">
        <v>2.1</v>
      </c>
      <c r="H185" s="2" t="n">
        <v>127</v>
      </c>
      <c r="I185" s="2" t="n">
        <v>10.8</v>
      </c>
      <c r="J185" s="2" t="n">
        <v>11.9</v>
      </c>
      <c r="K185" s="0" t="n">
        <v>1926</v>
      </c>
      <c r="N185" s="0" t="n">
        <v>2268</v>
      </c>
    </row>
    <row r="186" customFormat="false" ht="15" hidden="false" customHeight="false" outlineLevel="0" collapsed="false">
      <c r="A186" s="1" t="n">
        <v>43019.4488541667</v>
      </c>
      <c r="B186" s="0" t="n">
        <v>92</v>
      </c>
      <c r="C186" s="2" t="n">
        <v>1.5</v>
      </c>
      <c r="D186" s="2" t="n">
        <v>147</v>
      </c>
      <c r="E186" s="2" t="n">
        <v>21.5</v>
      </c>
      <c r="F186" s="2" t="n">
        <v>10.8</v>
      </c>
      <c r="G186" s="2" t="n">
        <v>2.1</v>
      </c>
      <c r="H186" s="2" t="n">
        <v>137</v>
      </c>
      <c r="I186" s="2" t="n">
        <v>10.8</v>
      </c>
      <c r="J186" s="2" t="n">
        <v>11.9</v>
      </c>
      <c r="K186" s="0" t="n">
        <v>1927</v>
      </c>
      <c r="N186" s="0" t="n">
        <v>2270</v>
      </c>
    </row>
    <row r="187" customFormat="false" ht="15" hidden="false" customHeight="false" outlineLevel="0" collapsed="false">
      <c r="A187" s="1" t="n">
        <v>43019.4489930556</v>
      </c>
      <c r="B187" s="0" t="n">
        <v>92</v>
      </c>
      <c r="C187" s="2" t="n">
        <v>1.5</v>
      </c>
      <c r="D187" s="2" t="n">
        <v>146</v>
      </c>
      <c r="E187" s="2" t="n">
        <v>21.6</v>
      </c>
      <c r="F187" s="2" t="n">
        <v>10.8</v>
      </c>
      <c r="G187" s="2" t="n">
        <v>2.2</v>
      </c>
      <c r="H187" s="2" t="n">
        <v>141</v>
      </c>
      <c r="I187" s="2" t="n">
        <v>10.8</v>
      </c>
      <c r="J187" s="2" t="n">
        <v>11.9</v>
      </c>
      <c r="K187" s="0" t="n">
        <v>1923</v>
      </c>
      <c r="N187" s="0" t="n">
        <v>2262</v>
      </c>
    </row>
    <row r="188" customFormat="false" ht="15" hidden="false" customHeight="false" outlineLevel="0" collapsed="false">
      <c r="A188" s="1" t="n">
        <v>43019.4491319444</v>
      </c>
      <c r="B188" s="0" t="n">
        <v>92</v>
      </c>
      <c r="C188" s="2" t="n">
        <v>1.5</v>
      </c>
      <c r="D188" s="2" t="n">
        <v>146</v>
      </c>
      <c r="E188" s="2" t="n">
        <v>21.4</v>
      </c>
      <c r="F188" s="2" t="n">
        <v>10.8</v>
      </c>
      <c r="G188" s="2" t="n">
        <v>1.6</v>
      </c>
      <c r="H188" s="2" t="n">
        <v>134</v>
      </c>
      <c r="I188" s="2" t="n">
        <v>10.8</v>
      </c>
      <c r="J188" s="2" t="n">
        <v>11.9</v>
      </c>
      <c r="K188" s="0" t="n">
        <v>1926</v>
      </c>
      <c r="N188" s="0" t="n">
        <v>2268</v>
      </c>
    </row>
    <row r="189" customFormat="false" ht="15" hidden="false" customHeight="false" outlineLevel="0" collapsed="false">
      <c r="A189" s="1" t="n">
        <v>43019.4492708333</v>
      </c>
      <c r="B189" s="0" t="n">
        <v>92</v>
      </c>
      <c r="C189" s="2" t="n">
        <v>1.5</v>
      </c>
      <c r="D189" s="2" t="n">
        <v>145</v>
      </c>
      <c r="E189" s="2" t="n">
        <v>21.7</v>
      </c>
      <c r="F189" s="2" t="n">
        <v>10.8</v>
      </c>
      <c r="G189" s="2" t="n">
        <v>1.4</v>
      </c>
      <c r="H189" s="2" t="n">
        <v>140</v>
      </c>
      <c r="I189" s="2" t="n">
        <v>10.8</v>
      </c>
      <c r="J189" s="2" t="n">
        <v>11.9</v>
      </c>
      <c r="K189" s="0" t="n">
        <v>1923</v>
      </c>
      <c r="N189" s="0" t="n">
        <v>2262</v>
      </c>
    </row>
    <row r="190" customFormat="false" ht="15" hidden="false" customHeight="false" outlineLevel="0" collapsed="false">
      <c r="A190" s="1" t="n">
        <v>43019.4494097222</v>
      </c>
      <c r="B190" s="0" t="n">
        <v>92</v>
      </c>
      <c r="C190" s="2" t="n">
        <v>1.5</v>
      </c>
      <c r="D190" s="2" t="n">
        <v>145</v>
      </c>
      <c r="E190" s="2" t="n">
        <v>21.6</v>
      </c>
      <c r="F190" s="2" t="n">
        <v>10.8</v>
      </c>
      <c r="G190" s="2" t="n">
        <v>1.8</v>
      </c>
      <c r="H190" s="2" t="n">
        <v>142</v>
      </c>
      <c r="I190" s="2" t="n">
        <v>10.8</v>
      </c>
      <c r="J190" s="2" t="n">
        <v>11.9</v>
      </c>
      <c r="K190" s="0" t="n">
        <v>1928</v>
      </c>
      <c r="N190" s="0" t="n">
        <v>2272</v>
      </c>
    </row>
    <row r="191" customFormat="false" ht="15" hidden="false" customHeight="false" outlineLevel="0" collapsed="false">
      <c r="A191" s="1" t="n">
        <v>43019.4495601852</v>
      </c>
      <c r="B191" s="0" t="n">
        <v>92</v>
      </c>
      <c r="C191" s="2" t="n">
        <v>1.5</v>
      </c>
      <c r="D191" s="2" t="n">
        <v>144</v>
      </c>
      <c r="E191" s="2" t="n">
        <v>21.5</v>
      </c>
      <c r="F191" s="2" t="n">
        <v>10.8</v>
      </c>
      <c r="G191" s="2" t="n">
        <v>1.2</v>
      </c>
      <c r="H191" s="2" t="n">
        <v>139</v>
      </c>
      <c r="I191" s="2" t="n">
        <v>10.8</v>
      </c>
      <c r="J191" s="2" t="n">
        <v>11.9</v>
      </c>
      <c r="K191" s="0" t="n">
        <v>1926</v>
      </c>
      <c r="N191" s="0" t="n">
        <v>2268</v>
      </c>
    </row>
    <row r="192" customFormat="false" ht="15" hidden="false" customHeight="false" outlineLevel="0" collapsed="false">
      <c r="A192" s="1" t="n">
        <v>43019.4496990741</v>
      </c>
      <c r="B192" s="0" t="n">
        <v>92</v>
      </c>
      <c r="C192" s="2" t="n">
        <v>1.5</v>
      </c>
      <c r="D192" s="2" t="n">
        <v>144</v>
      </c>
      <c r="E192" s="2" t="n">
        <v>21.6</v>
      </c>
      <c r="F192" s="2" t="n">
        <v>10.8</v>
      </c>
      <c r="G192" s="2" t="n">
        <v>2.1</v>
      </c>
      <c r="H192" s="2" t="n">
        <v>134</v>
      </c>
      <c r="I192" s="2" t="n">
        <v>10.8</v>
      </c>
      <c r="J192" s="2" t="n">
        <v>11.9</v>
      </c>
      <c r="K192" s="0" t="n">
        <v>1922</v>
      </c>
      <c r="N192" s="0" t="n">
        <v>2260</v>
      </c>
    </row>
    <row r="193" customFormat="false" ht="15" hidden="false" customHeight="false" outlineLevel="0" collapsed="false">
      <c r="A193" s="1" t="n">
        <v>43019.449837963</v>
      </c>
      <c r="B193" s="0" t="n">
        <v>92</v>
      </c>
      <c r="C193" s="2" t="n">
        <v>1.5</v>
      </c>
      <c r="D193" s="2" t="n">
        <v>145</v>
      </c>
      <c r="E193" s="2" t="n">
        <v>21</v>
      </c>
      <c r="F193" s="2" t="n">
        <v>10.8</v>
      </c>
      <c r="G193" s="2" t="n">
        <v>1.2</v>
      </c>
      <c r="H193" s="2" t="n">
        <v>119</v>
      </c>
      <c r="I193" s="2" t="n">
        <v>10.8</v>
      </c>
      <c r="J193" s="2" t="n">
        <v>11.9</v>
      </c>
      <c r="K193" s="0" t="n">
        <v>1920</v>
      </c>
      <c r="N193" s="0" t="n">
        <v>2256</v>
      </c>
    </row>
    <row r="194" customFormat="false" ht="15" hidden="false" customHeight="false" outlineLevel="0" collapsed="false">
      <c r="A194" s="1" t="n">
        <v>43019.4499768519</v>
      </c>
      <c r="B194" s="0" t="n">
        <v>92</v>
      </c>
      <c r="C194" s="2" t="n">
        <v>1.5</v>
      </c>
      <c r="D194" s="2" t="n">
        <v>145</v>
      </c>
      <c r="E194" s="2" t="n">
        <v>21.3</v>
      </c>
      <c r="F194" s="2" t="n">
        <v>10.8</v>
      </c>
      <c r="G194" s="2" t="n">
        <v>1.2</v>
      </c>
      <c r="H194" s="2" t="n">
        <v>101</v>
      </c>
      <c r="I194" s="2" t="n">
        <v>10.8</v>
      </c>
      <c r="J194" s="2" t="n">
        <v>11.9</v>
      </c>
      <c r="K194" s="0" t="n">
        <v>1914</v>
      </c>
      <c r="N194" s="0" t="n">
        <v>2253</v>
      </c>
    </row>
    <row r="195" customFormat="false" ht="15" hidden="false" customHeight="false" outlineLevel="0" collapsed="false">
      <c r="A195" s="1" t="n">
        <v>43019.4501157407</v>
      </c>
      <c r="B195" s="0" t="n">
        <v>92</v>
      </c>
      <c r="C195" s="2" t="n">
        <v>1.5</v>
      </c>
      <c r="D195" s="2" t="n">
        <v>144</v>
      </c>
      <c r="E195" s="2" t="n">
        <v>21.8</v>
      </c>
      <c r="F195" s="2" t="n">
        <v>10.8</v>
      </c>
      <c r="G195" s="2" t="n">
        <v>2</v>
      </c>
      <c r="H195" s="2" t="n">
        <v>144</v>
      </c>
      <c r="I195" s="2" t="n">
        <v>10.8</v>
      </c>
      <c r="J195" s="2" t="n">
        <v>11.9</v>
      </c>
      <c r="K195" s="0" t="n">
        <v>1924</v>
      </c>
      <c r="N195" s="0" t="n">
        <v>2264</v>
      </c>
    </row>
    <row r="196" customFormat="false" ht="15" hidden="false" customHeight="false" outlineLevel="0" collapsed="false">
      <c r="A196" s="1" t="n">
        <v>43019.4502662037</v>
      </c>
      <c r="B196" s="0" t="n">
        <v>92</v>
      </c>
      <c r="C196" s="2" t="n">
        <v>1.4</v>
      </c>
      <c r="D196" s="2" t="n">
        <v>145</v>
      </c>
      <c r="E196" s="2" t="n">
        <v>21.8</v>
      </c>
      <c r="F196" s="2" t="n">
        <v>10.8</v>
      </c>
      <c r="G196" s="2" t="n">
        <v>0.9</v>
      </c>
      <c r="H196" s="2" t="n">
        <v>124</v>
      </c>
      <c r="I196" s="2" t="n">
        <v>10.8</v>
      </c>
      <c r="J196" s="2" t="n">
        <v>11.9</v>
      </c>
      <c r="K196" s="0" t="n">
        <v>1929</v>
      </c>
      <c r="N196" s="0" t="n">
        <v>2274</v>
      </c>
    </row>
    <row r="197" customFormat="false" ht="15" hidden="false" customHeight="false" outlineLevel="0" collapsed="false">
      <c r="A197" s="1" t="n">
        <v>43019.4504050926</v>
      </c>
      <c r="B197" s="0" t="n">
        <v>92</v>
      </c>
      <c r="C197" s="2" t="n">
        <v>1.4</v>
      </c>
      <c r="D197" s="2" t="n">
        <v>145</v>
      </c>
      <c r="E197" s="2" t="n">
        <v>21.9</v>
      </c>
      <c r="F197" s="2" t="n">
        <v>10.8</v>
      </c>
      <c r="G197" s="2" t="n">
        <v>1.2</v>
      </c>
      <c r="H197" s="2" t="n">
        <v>134</v>
      </c>
      <c r="I197" s="2" t="n">
        <v>10.8</v>
      </c>
      <c r="J197" s="2" t="n">
        <v>11.9</v>
      </c>
      <c r="K197" s="0" t="n">
        <v>1925</v>
      </c>
      <c r="N197" s="0" t="n">
        <v>2266</v>
      </c>
    </row>
    <row r="198" customFormat="false" ht="15" hidden="false" customHeight="false" outlineLevel="0" collapsed="false">
      <c r="A198" s="1" t="n">
        <v>43019.4505439815</v>
      </c>
      <c r="B198" s="0" t="n">
        <v>92</v>
      </c>
      <c r="C198" s="2" t="n">
        <v>1.4</v>
      </c>
      <c r="D198" s="2" t="n">
        <v>145</v>
      </c>
      <c r="E198" s="2" t="n">
        <v>21.8</v>
      </c>
      <c r="F198" s="2" t="n">
        <v>10.8</v>
      </c>
      <c r="G198" s="2" t="n">
        <v>1.4</v>
      </c>
      <c r="H198" s="2" t="n">
        <v>132</v>
      </c>
      <c r="I198" s="2" t="n">
        <v>10.8</v>
      </c>
      <c r="J198" s="2" t="n">
        <v>11.9</v>
      </c>
      <c r="K198" s="0" t="n">
        <v>1924</v>
      </c>
      <c r="N198" s="0" t="n">
        <v>2264</v>
      </c>
    </row>
    <row r="199" customFormat="false" ht="15" hidden="false" customHeight="false" outlineLevel="0" collapsed="false">
      <c r="A199" s="1" t="n">
        <v>43019.4506828704</v>
      </c>
      <c r="B199" s="0" t="n">
        <v>92</v>
      </c>
      <c r="C199" s="2" t="n">
        <v>1.4</v>
      </c>
      <c r="D199" s="2" t="n">
        <v>145</v>
      </c>
      <c r="E199" s="2" t="n">
        <v>21.8</v>
      </c>
      <c r="F199" s="2" t="n">
        <v>10.8</v>
      </c>
      <c r="G199" s="2" t="n">
        <v>1.3</v>
      </c>
      <c r="H199" s="2" t="n">
        <v>136</v>
      </c>
      <c r="I199" s="2" t="n">
        <v>10.8</v>
      </c>
      <c r="J199" s="2" t="n">
        <v>11.9</v>
      </c>
      <c r="K199" s="0" t="n">
        <v>1927</v>
      </c>
      <c r="N199" s="0" t="n">
        <v>2270</v>
      </c>
    </row>
    <row r="200" customFormat="false" ht="15" hidden="false" customHeight="false" outlineLevel="0" collapsed="false">
      <c r="A200" s="1" t="n">
        <v>43019.4508333333</v>
      </c>
      <c r="B200" s="0" t="n">
        <v>92</v>
      </c>
      <c r="C200" s="2" t="n">
        <v>1.4</v>
      </c>
      <c r="D200" s="2" t="n">
        <v>143</v>
      </c>
      <c r="E200" s="2" t="n">
        <v>21.5</v>
      </c>
      <c r="F200" s="2" t="n">
        <v>10.8</v>
      </c>
      <c r="G200" s="2" t="n">
        <v>0.7</v>
      </c>
      <c r="H200" s="2" t="n">
        <v>140</v>
      </c>
      <c r="I200" s="2" t="n">
        <v>10.8</v>
      </c>
      <c r="J200" s="2" t="n">
        <v>11.9</v>
      </c>
      <c r="K200" s="0" t="n">
        <v>1920</v>
      </c>
      <c r="N200" s="0" t="n">
        <v>2256</v>
      </c>
    </row>
    <row r="201" customFormat="false" ht="15" hidden="false" customHeight="false" outlineLevel="0" collapsed="false">
      <c r="A201" s="1" t="n">
        <v>43019.4509722222</v>
      </c>
      <c r="B201" s="0" t="n">
        <v>92</v>
      </c>
      <c r="C201" s="2" t="n">
        <v>1.4</v>
      </c>
      <c r="D201" s="2" t="n">
        <v>142</v>
      </c>
      <c r="E201" s="2" t="n">
        <v>20.8</v>
      </c>
      <c r="F201" s="2" t="n">
        <v>10.8</v>
      </c>
      <c r="G201" s="2" t="n">
        <v>1.5</v>
      </c>
      <c r="H201" s="2" t="n">
        <v>135</v>
      </c>
      <c r="I201" s="2" t="n">
        <v>10.8</v>
      </c>
      <c r="J201" s="2" t="n">
        <v>11.9</v>
      </c>
      <c r="K201" s="0" t="n">
        <v>1924</v>
      </c>
      <c r="N201" s="0" t="n">
        <v>2264</v>
      </c>
    </row>
    <row r="202" customFormat="false" ht="15" hidden="false" customHeight="false" outlineLevel="0" collapsed="false">
      <c r="A202" s="1" t="n">
        <v>43019.4511111111</v>
      </c>
      <c r="B202" s="0" t="n">
        <v>92</v>
      </c>
      <c r="C202" s="2" t="n">
        <v>1.4</v>
      </c>
      <c r="D202" s="2" t="n">
        <v>140</v>
      </c>
      <c r="E202" s="2" t="n">
        <v>20.2</v>
      </c>
      <c r="F202" s="2" t="n">
        <v>10.8</v>
      </c>
      <c r="G202" s="2" t="n">
        <v>1.6</v>
      </c>
      <c r="H202" s="2" t="n">
        <v>111</v>
      </c>
      <c r="I202" s="2" t="n">
        <v>10.8</v>
      </c>
      <c r="J202" s="2" t="n">
        <v>11.9</v>
      </c>
      <c r="K202" s="0" t="n">
        <v>1911</v>
      </c>
      <c r="N202" s="0" t="n">
        <v>2247</v>
      </c>
    </row>
    <row r="203" customFormat="false" ht="15" hidden="false" customHeight="false" outlineLevel="0" collapsed="false">
      <c r="A203" s="1" t="n">
        <v>43019.45125</v>
      </c>
      <c r="B203" s="0" t="n">
        <v>92</v>
      </c>
      <c r="C203" s="2" t="n">
        <v>1.4</v>
      </c>
      <c r="D203" s="2" t="n">
        <v>138</v>
      </c>
      <c r="E203" s="2" t="n">
        <v>19.9</v>
      </c>
      <c r="F203" s="2" t="n">
        <v>10.8</v>
      </c>
      <c r="G203" s="2" t="n">
        <v>1.1</v>
      </c>
      <c r="H203" s="2" t="n">
        <v>103</v>
      </c>
      <c r="I203" s="2" t="n">
        <v>10.8</v>
      </c>
      <c r="J203" s="2" t="n">
        <v>11.9</v>
      </c>
      <c r="K203" s="0" t="n">
        <v>1929</v>
      </c>
      <c r="N203" s="0" t="n">
        <v>2274</v>
      </c>
    </row>
    <row r="204" customFormat="false" ht="15" hidden="false" customHeight="false" outlineLevel="0" collapsed="false">
      <c r="A204" s="1" t="n">
        <v>43019.4513888889</v>
      </c>
      <c r="B204" s="0" t="n">
        <v>92</v>
      </c>
      <c r="C204" s="2" t="n">
        <v>1.4</v>
      </c>
      <c r="D204" s="2" t="n">
        <v>136</v>
      </c>
      <c r="E204" s="2" t="n">
        <v>20.3</v>
      </c>
      <c r="F204" s="2" t="n">
        <v>10.8</v>
      </c>
      <c r="G204" s="2" t="n">
        <v>1.5</v>
      </c>
      <c r="H204" s="2" t="n">
        <v>102</v>
      </c>
      <c r="I204" s="2" t="n">
        <v>10.8</v>
      </c>
      <c r="J204" s="2" t="n">
        <v>11.9</v>
      </c>
      <c r="K204" s="0" t="n">
        <v>1916</v>
      </c>
      <c r="N204" s="0" t="n">
        <v>2257</v>
      </c>
    </row>
    <row r="205" customFormat="false" ht="15" hidden="false" customHeight="false" outlineLevel="0" collapsed="false">
      <c r="A205" s="1" t="n">
        <v>43019.4515277778</v>
      </c>
      <c r="B205" s="0" t="n">
        <v>92</v>
      </c>
      <c r="C205" s="2" t="n">
        <v>1.4</v>
      </c>
      <c r="D205" s="2" t="n">
        <v>135</v>
      </c>
      <c r="E205" s="2" t="n">
        <v>20.2</v>
      </c>
      <c r="F205" s="2" t="n">
        <v>10.8</v>
      </c>
      <c r="G205" s="2" t="n">
        <v>1.3</v>
      </c>
      <c r="H205" s="2" t="n">
        <v>131</v>
      </c>
      <c r="I205" s="2" t="n">
        <v>10.8</v>
      </c>
      <c r="J205" s="2" t="n">
        <v>12</v>
      </c>
      <c r="K205" s="0" t="n">
        <v>1906</v>
      </c>
      <c r="N205" s="0" t="n">
        <v>2246</v>
      </c>
    </row>
    <row r="206" customFormat="false" ht="15" hidden="false" customHeight="false" outlineLevel="0" collapsed="false">
      <c r="A206" s="1" t="n">
        <v>43019.4516782407</v>
      </c>
      <c r="B206" s="0" t="n">
        <v>92</v>
      </c>
      <c r="C206" s="2" t="n">
        <v>1.4</v>
      </c>
      <c r="D206" s="2" t="n">
        <v>135</v>
      </c>
      <c r="E206" s="2" t="n">
        <v>20.2</v>
      </c>
      <c r="F206" s="2" t="n">
        <v>10.8</v>
      </c>
      <c r="G206" s="2" t="n">
        <v>0</v>
      </c>
      <c r="H206" s="2" t="n">
        <v>115</v>
      </c>
      <c r="I206" s="2" t="n">
        <v>10.8</v>
      </c>
      <c r="J206" s="2" t="n">
        <v>11.9</v>
      </c>
      <c r="K206" s="0" t="n">
        <v>1912</v>
      </c>
      <c r="N206" s="0" t="n">
        <v>2249</v>
      </c>
    </row>
    <row r="207" customFormat="false" ht="15" hidden="false" customHeight="false" outlineLevel="0" collapsed="false">
      <c r="A207" s="1" t="n">
        <v>43019.4518171296</v>
      </c>
      <c r="B207" s="0" t="n">
        <v>92</v>
      </c>
      <c r="C207" s="2" t="n">
        <v>1.3</v>
      </c>
      <c r="D207" s="2" t="n">
        <v>134</v>
      </c>
      <c r="E207" s="2" t="n">
        <v>21.8</v>
      </c>
      <c r="F207" s="2" t="n">
        <v>10.8</v>
      </c>
      <c r="G207" s="2" t="n">
        <v>0.7</v>
      </c>
      <c r="H207" s="2" t="n">
        <v>86</v>
      </c>
      <c r="I207" s="2" t="n">
        <v>10.8</v>
      </c>
      <c r="J207" s="2" t="n">
        <v>12</v>
      </c>
      <c r="K207" s="0" t="n">
        <v>1875</v>
      </c>
      <c r="N207" s="0" t="n">
        <v>2220</v>
      </c>
    </row>
    <row r="208" customFormat="false" ht="15" hidden="false" customHeight="false" outlineLevel="0" collapsed="false">
      <c r="A208" s="1" t="n">
        <v>43019.4519560185</v>
      </c>
      <c r="B208" s="0" t="n">
        <v>92</v>
      </c>
      <c r="C208" s="2" t="n">
        <v>1.3</v>
      </c>
      <c r="D208" s="2" t="n">
        <v>133</v>
      </c>
      <c r="E208" s="2" t="n">
        <v>24</v>
      </c>
      <c r="F208" s="2" t="n">
        <v>10.8</v>
      </c>
      <c r="G208" s="2" t="n">
        <v>0</v>
      </c>
      <c r="H208" s="2" t="n">
        <v>62</v>
      </c>
      <c r="I208" s="2" t="n">
        <v>10.8</v>
      </c>
      <c r="J208" s="2" t="n">
        <v>11.9</v>
      </c>
      <c r="K208" s="0" t="n">
        <v>1864</v>
      </c>
      <c r="N208" s="0" t="n">
        <v>2207</v>
      </c>
    </row>
    <row r="209" customFormat="false" ht="15" hidden="false" customHeight="false" outlineLevel="0" collapsed="false">
      <c r="A209" s="1" t="n">
        <v>43019.4520949074</v>
      </c>
      <c r="B209" s="0" t="n">
        <v>92</v>
      </c>
      <c r="C209" s="2" t="n">
        <v>1.3</v>
      </c>
      <c r="D209" s="2" t="n">
        <v>132</v>
      </c>
      <c r="E209" s="2" t="n">
        <v>23.3</v>
      </c>
      <c r="F209" s="2" t="n">
        <v>10.8</v>
      </c>
      <c r="G209" s="2" t="n">
        <v>0.5</v>
      </c>
      <c r="H209" s="2" t="n">
        <v>132</v>
      </c>
      <c r="I209" s="2" t="n">
        <v>10.8</v>
      </c>
      <c r="J209" s="2" t="n">
        <v>11.9</v>
      </c>
      <c r="K209" s="0" t="n">
        <v>1916</v>
      </c>
      <c r="N209" s="0" t="n">
        <v>2257</v>
      </c>
    </row>
    <row r="210" customFormat="false" ht="15" hidden="false" customHeight="false" outlineLevel="0" collapsed="false">
      <c r="A210" s="1" t="n">
        <v>43019.4522337963</v>
      </c>
      <c r="B210" s="0" t="n">
        <v>92</v>
      </c>
      <c r="C210" s="2" t="n">
        <v>1.2</v>
      </c>
      <c r="D210" s="2" t="n">
        <v>130</v>
      </c>
      <c r="E210" s="2" t="n">
        <v>22.5</v>
      </c>
      <c r="F210" s="2" t="n">
        <v>10.8</v>
      </c>
      <c r="G210" s="2" t="n">
        <v>1.5</v>
      </c>
      <c r="H210" s="2" t="n">
        <v>158</v>
      </c>
      <c r="I210" s="2" t="n">
        <v>10.8</v>
      </c>
      <c r="J210" s="2" t="n">
        <v>11.9</v>
      </c>
      <c r="K210" s="0" t="n">
        <v>1923</v>
      </c>
      <c r="N210" s="0" t="n">
        <v>2262</v>
      </c>
    </row>
    <row r="211" customFormat="false" ht="15" hidden="false" customHeight="false" outlineLevel="0" collapsed="false">
      <c r="A211" s="1" t="n">
        <v>43019.4523726852</v>
      </c>
      <c r="B211" s="0" t="n">
        <v>92</v>
      </c>
      <c r="C211" s="2" t="n">
        <v>1.3</v>
      </c>
      <c r="D211" s="2" t="n">
        <v>131</v>
      </c>
      <c r="E211" s="2" t="n">
        <v>21.8</v>
      </c>
      <c r="F211" s="2" t="n">
        <v>10.8</v>
      </c>
      <c r="G211" s="2" t="n">
        <v>2</v>
      </c>
      <c r="H211" s="2" t="n">
        <v>161</v>
      </c>
      <c r="I211" s="2" t="n">
        <v>10.8</v>
      </c>
      <c r="J211" s="2" t="n">
        <v>11.9</v>
      </c>
      <c r="K211" s="0" t="n">
        <v>1917</v>
      </c>
      <c r="N211" s="0" t="n">
        <v>2259</v>
      </c>
    </row>
    <row r="212" customFormat="false" ht="15" hidden="false" customHeight="false" outlineLevel="0" collapsed="false">
      <c r="A212" s="1" t="n">
        <v>43019.4525231481</v>
      </c>
      <c r="B212" s="0" t="n">
        <v>92</v>
      </c>
      <c r="C212" s="2" t="n">
        <v>1.3</v>
      </c>
      <c r="D212" s="2" t="n">
        <v>130</v>
      </c>
      <c r="E212" s="2" t="n">
        <v>21.3</v>
      </c>
      <c r="F212" s="2" t="n">
        <v>10.8</v>
      </c>
      <c r="G212" s="2" t="n">
        <v>1.1</v>
      </c>
      <c r="H212" s="2" t="n">
        <v>154</v>
      </c>
      <c r="I212" s="2" t="n">
        <v>10.8</v>
      </c>
      <c r="J212" s="2" t="n">
        <v>11.9</v>
      </c>
      <c r="K212" s="0" t="n">
        <v>1913</v>
      </c>
      <c r="N212" s="0" t="n">
        <v>2251</v>
      </c>
    </row>
    <row r="213" customFormat="false" ht="15" hidden="false" customHeight="false" outlineLevel="0" collapsed="false">
      <c r="A213" s="1" t="n">
        <v>43019.452662037</v>
      </c>
      <c r="B213" s="0" t="n">
        <v>92</v>
      </c>
      <c r="C213" s="2" t="n">
        <v>1.3</v>
      </c>
      <c r="D213" s="2" t="n">
        <v>132</v>
      </c>
      <c r="E213" s="2" t="n">
        <v>22.3</v>
      </c>
      <c r="F213" s="2" t="n">
        <v>10.8</v>
      </c>
      <c r="G213" s="2" t="n">
        <v>1.5</v>
      </c>
      <c r="H213" s="2" t="n">
        <v>162</v>
      </c>
      <c r="I213" s="2" t="n">
        <v>10.8</v>
      </c>
      <c r="J213" s="2" t="n">
        <v>11.9</v>
      </c>
      <c r="K213" s="0" t="n">
        <v>1919</v>
      </c>
      <c r="N213" s="0" t="n">
        <v>2263</v>
      </c>
    </row>
    <row r="214" customFormat="false" ht="15" hidden="false" customHeight="false" outlineLevel="0" collapsed="false">
      <c r="A214" s="1" t="n">
        <v>43019.4528009259</v>
      </c>
      <c r="B214" s="0" t="n">
        <v>92</v>
      </c>
      <c r="C214" s="2" t="n">
        <v>1.3</v>
      </c>
      <c r="D214" s="2" t="n">
        <v>135</v>
      </c>
      <c r="E214" s="2" t="n">
        <v>24.5</v>
      </c>
      <c r="F214" s="2" t="n">
        <v>10.8</v>
      </c>
      <c r="G214" s="2" t="n">
        <v>2.2</v>
      </c>
      <c r="H214" s="2" t="n">
        <v>184</v>
      </c>
      <c r="I214" s="2" t="n">
        <v>10.8</v>
      </c>
      <c r="J214" s="2" t="n">
        <v>11.9</v>
      </c>
      <c r="K214" s="0" t="n">
        <v>1928</v>
      </c>
      <c r="N214" s="0" t="n">
        <v>2272</v>
      </c>
    </row>
    <row r="215" customFormat="false" ht="15" hidden="false" customHeight="false" outlineLevel="0" collapsed="false">
      <c r="A215" s="1" t="n">
        <v>43019.4529398148</v>
      </c>
      <c r="B215" s="0" t="n">
        <v>92</v>
      </c>
      <c r="C215" s="2" t="n">
        <v>1.3</v>
      </c>
      <c r="D215" s="2" t="n">
        <v>138</v>
      </c>
      <c r="E215" s="2" t="n">
        <v>26.1</v>
      </c>
      <c r="F215" s="2" t="n">
        <v>10.8</v>
      </c>
      <c r="G215" s="2" t="n">
        <v>2.6</v>
      </c>
      <c r="H215" s="2" t="n">
        <v>168</v>
      </c>
      <c r="I215" s="2" t="n">
        <v>10.8</v>
      </c>
      <c r="J215" s="2" t="n">
        <v>11.9</v>
      </c>
      <c r="K215" s="0" t="n">
        <v>1935</v>
      </c>
      <c r="N215" s="0" t="n">
        <v>2277</v>
      </c>
    </row>
    <row r="216" customFormat="false" ht="15" hidden="false" customHeight="false" outlineLevel="0" collapsed="false">
      <c r="A216" s="1" t="n">
        <v>43019.4530787037</v>
      </c>
      <c r="B216" s="0" t="n">
        <v>92</v>
      </c>
      <c r="C216" s="2" t="n">
        <v>1.2</v>
      </c>
      <c r="D216" s="2" t="n">
        <v>139</v>
      </c>
      <c r="E216" s="2" t="n">
        <v>26.5</v>
      </c>
      <c r="F216" s="2" t="n">
        <v>10.8</v>
      </c>
      <c r="G216" s="2" t="n">
        <v>1.8</v>
      </c>
      <c r="H216" s="2" t="n">
        <v>150</v>
      </c>
      <c r="I216" s="2" t="n">
        <v>10.8</v>
      </c>
      <c r="J216" s="2" t="n">
        <v>11.9</v>
      </c>
      <c r="K216" s="0" t="n">
        <v>1931</v>
      </c>
      <c r="N216" s="0" t="n">
        <v>2269</v>
      </c>
    </row>
    <row r="217" customFormat="false" ht="15" hidden="false" customHeight="false" outlineLevel="0" collapsed="false">
      <c r="A217" s="1" t="n">
        <v>43019.4532291667</v>
      </c>
      <c r="B217" s="0" t="n">
        <v>92</v>
      </c>
      <c r="C217" s="2" t="n">
        <v>1.2</v>
      </c>
      <c r="D217" s="2" t="n">
        <v>139</v>
      </c>
      <c r="E217" s="2" t="n">
        <v>26.6</v>
      </c>
      <c r="F217" s="2" t="n">
        <v>10.8</v>
      </c>
      <c r="G217" s="2" t="n">
        <v>0.9</v>
      </c>
      <c r="H217" s="2" t="n">
        <v>140</v>
      </c>
      <c r="I217" s="2" t="n">
        <v>10.8</v>
      </c>
      <c r="J217" s="2" t="n">
        <v>11.9</v>
      </c>
      <c r="K217" s="0" t="n">
        <v>1931</v>
      </c>
      <c r="N217" s="0" t="n">
        <v>2269</v>
      </c>
    </row>
    <row r="218" customFormat="false" ht="15" hidden="false" customHeight="false" outlineLevel="0" collapsed="false">
      <c r="A218" s="1" t="n">
        <v>43019.4533680556</v>
      </c>
      <c r="B218" s="0" t="n">
        <v>92</v>
      </c>
      <c r="C218" s="2" t="n">
        <v>1.2</v>
      </c>
      <c r="D218" s="2" t="n">
        <v>139</v>
      </c>
      <c r="E218" s="2" t="n">
        <v>26.9</v>
      </c>
      <c r="F218" s="2" t="n">
        <v>10.8</v>
      </c>
      <c r="G218" s="2" t="n">
        <v>0.6</v>
      </c>
      <c r="H218" s="2" t="n">
        <v>142</v>
      </c>
      <c r="I218" s="2" t="n">
        <v>10.8</v>
      </c>
      <c r="J218" s="2" t="n">
        <v>11.9</v>
      </c>
      <c r="K218" s="0" t="n">
        <v>1933</v>
      </c>
      <c r="N218" s="0" t="n">
        <v>2273</v>
      </c>
    </row>
    <row r="219" customFormat="false" ht="15" hidden="false" customHeight="false" outlineLevel="0" collapsed="false">
      <c r="A219" s="1" t="n">
        <v>43019.4535069445</v>
      </c>
      <c r="B219" s="0" t="n">
        <v>92</v>
      </c>
      <c r="C219" s="2" t="n">
        <v>1.1</v>
      </c>
      <c r="D219" s="2" t="n">
        <v>141</v>
      </c>
      <c r="E219" s="2" t="n">
        <v>29</v>
      </c>
      <c r="F219" s="2" t="n">
        <v>10.8</v>
      </c>
      <c r="G219" s="2" t="n">
        <v>0.8</v>
      </c>
      <c r="H219" s="2" t="n">
        <v>206</v>
      </c>
      <c r="I219" s="2" t="n">
        <v>10.8</v>
      </c>
      <c r="J219" s="2" t="n">
        <v>11.9</v>
      </c>
      <c r="K219" s="0" t="n">
        <v>1922</v>
      </c>
      <c r="N219" s="0" t="n">
        <v>2260</v>
      </c>
    </row>
    <row r="220" customFormat="false" ht="15" hidden="false" customHeight="false" outlineLevel="0" collapsed="false">
      <c r="A220" s="1" t="n">
        <v>43019.4536458333</v>
      </c>
      <c r="B220" s="0" t="n">
        <v>92</v>
      </c>
      <c r="C220" s="2" t="n">
        <v>1.1</v>
      </c>
      <c r="D220" s="2" t="n">
        <v>142</v>
      </c>
      <c r="E220" s="2" t="n">
        <v>30.1</v>
      </c>
      <c r="F220" s="2" t="n">
        <v>10.9</v>
      </c>
      <c r="G220" s="2" t="n">
        <v>1.4</v>
      </c>
      <c r="H220" s="2" t="n">
        <v>161</v>
      </c>
      <c r="I220" s="2" t="n">
        <v>10.9</v>
      </c>
      <c r="J220" s="2" t="n">
        <v>11.9</v>
      </c>
      <c r="K220" s="0" t="n">
        <v>1915</v>
      </c>
      <c r="N220" s="0" t="n">
        <v>2255</v>
      </c>
    </row>
    <row r="221" customFormat="false" ht="15" hidden="false" customHeight="false" outlineLevel="0" collapsed="false">
      <c r="A221" s="1" t="n">
        <v>43019.4537847222</v>
      </c>
      <c r="B221" s="0" t="n">
        <v>92</v>
      </c>
      <c r="C221" s="2" t="n">
        <v>1.1</v>
      </c>
      <c r="D221" s="2" t="n">
        <v>143</v>
      </c>
      <c r="E221" s="2" t="n">
        <v>30.6</v>
      </c>
      <c r="F221" s="2" t="n">
        <v>10.9</v>
      </c>
      <c r="G221" s="2" t="n">
        <v>1.9</v>
      </c>
      <c r="H221" s="2" t="n">
        <v>173</v>
      </c>
      <c r="I221" s="2" t="n">
        <v>10.9</v>
      </c>
      <c r="J221" s="2" t="n">
        <v>11.9</v>
      </c>
      <c r="K221" s="0" t="n">
        <v>1929</v>
      </c>
      <c r="N221" s="0" t="n">
        <v>2274</v>
      </c>
    </row>
    <row r="222" customFormat="false" ht="15" hidden="false" customHeight="false" outlineLevel="0" collapsed="false">
      <c r="A222" s="1" t="n">
        <v>43019.4539236111</v>
      </c>
      <c r="B222" s="0" t="n">
        <v>92</v>
      </c>
      <c r="C222" s="2" t="n">
        <v>1.1</v>
      </c>
      <c r="D222" s="2" t="n">
        <v>144</v>
      </c>
      <c r="E222" s="2" t="n">
        <v>30.9</v>
      </c>
      <c r="F222" s="2" t="n">
        <v>10.9</v>
      </c>
      <c r="G222" s="2" t="n">
        <v>1.5</v>
      </c>
      <c r="H222" s="2" t="n">
        <v>163</v>
      </c>
      <c r="I222" s="2" t="n">
        <v>10.9</v>
      </c>
      <c r="J222" s="2" t="n">
        <v>11.9</v>
      </c>
      <c r="K222" s="0" t="n">
        <v>1928</v>
      </c>
      <c r="N222" s="0" t="n">
        <v>2272</v>
      </c>
    </row>
    <row r="223" customFormat="false" ht="15" hidden="false" customHeight="false" outlineLevel="0" collapsed="false">
      <c r="A223" s="1" t="n">
        <v>43019.4540740741</v>
      </c>
      <c r="B223" s="0" t="n">
        <v>92</v>
      </c>
      <c r="C223" s="2" t="n">
        <v>1.1</v>
      </c>
      <c r="D223" s="2" t="n">
        <v>145</v>
      </c>
      <c r="E223" s="2" t="n">
        <v>31.1</v>
      </c>
      <c r="F223" s="2" t="n">
        <v>10.9</v>
      </c>
      <c r="G223" s="2" t="n">
        <v>1.3</v>
      </c>
      <c r="H223" s="2" t="n">
        <v>155</v>
      </c>
      <c r="I223" s="2" t="n">
        <v>10.9</v>
      </c>
      <c r="J223" s="2" t="n">
        <v>11.9</v>
      </c>
      <c r="K223" s="0" t="n">
        <v>1921</v>
      </c>
      <c r="N223" s="0" t="n">
        <v>2258</v>
      </c>
    </row>
    <row r="224" customFormat="false" ht="15" hidden="false" customHeight="false" outlineLevel="0" collapsed="false">
      <c r="A224" s="1" t="n">
        <v>43019.454212963</v>
      </c>
      <c r="B224" s="0" t="n">
        <v>92</v>
      </c>
      <c r="C224" s="2" t="n">
        <v>1.1</v>
      </c>
      <c r="D224" s="2" t="n">
        <v>147</v>
      </c>
      <c r="E224" s="2" t="n">
        <v>31</v>
      </c>
      <c r="F224" s="2" t="n">
        <v>10.9</v>
      </c>
      <c r="G224" s="2" t="n">
        <v>1.1</v>
      </c>
      <c r="H224" s="2" t="n">
        <v>156</v>
      </c>
      <c r="I224" s="2" t="n">
        <v>10.9</v>
      </c>
      <c r="J224" s="2" t="n">
        <v>11.9</v>
      </c>
      <c r="K224" s="0" t="n">
        <v>1921</v>
      </c>
      <c r="N224" s="0" t="n">
        <v>2258</v>
      </c>
    </row>
    <row r="225" customFormat="false" ht="15" hidden="false" customHeight="false" outlineLevel="0" collapsed="false">
      <c r="A225" s="1" t="n">
        <v>43019.4543518519</v>
      </c>
      <c r="B225" s="0" t="n">
        <v>92</v>
      </c>
      <c r="C225" s="2" t="n">
        <v>1.1</v>
      </c>
      <c r="D225" s="2" t="n">
        <v>148</v>
      </c>
      <c r="E225" s="2" t="n">
        <v>30.7</v>
      </c>
      <c r="F225" s="2" t="n">
        <v>10.9</v>
      </c>
      <c r="G225" s="2" t="n">
        <v>1.7</v>
      </c>
      <c r="H225" s="2" t="n">
        <v>155</v>
      </c>
      <c r="I225" s="2" t="n">
        <v>10.9</v>
      </c>
      <c r="J225" s="2" t="n">
        <v>11.9</v>
      </c>
      <c r="K225" s="0" t="n">
        <v>1933</v>
      </c>
      <c r="N225" s="0" t="n">
        <v>2273</v>
      </c>
    </row>
    <row r="226" customFormat="false" ht="15" hidden="false" customHeight="false" outlineLevel="0" collapsed="false">
      <c r="A226" s="1" t="n">
        <v>43019.4544907407</v>
      </c>
      <c r="B226" s="0" t="n">
        <v>92</v>
      </c>
      <c r="C226" s="2" t="n">
        <v>1.1</v>
      </c>
      <c r="D226" s="2" t="n">
        <v>150</v>
      </c>
      <c r="E226" s="2" t="n">
        <v>31.8</v>
      </c>
      <c r="F226" s="2" t="n">
        <v>10.9</v>
      </c>
      <c r="G226" s="2" t="n">
        <v>1.1</v>
      </c>
      <c r="H226" s="2" t="n">
        <v>194</v>
      </c>
      <c r="I226" s="2" t="n">
        <v>10.9</v>
      </c>
      <c r="J226" s="2" t="n">
        <v>11.9</v>
      </c>
      <c r="K226" s="0" t="n">
        <v>1925</v>
      </c>
      <c r="N226" s="0" t="n">
        <v>2266</v>
      </c>
    </row>
    <row r="227" customFormat="false" ht="15" hidden="false" customHeight="false" outlineLevel="0" collapsed="false">
      <c r="A227" s="1" t="n">
        <v>43019.4546412037</v>
      </c>
      <c r="B227" s="0" t="n">
        <v>92</v>
      </c>
      <c r="C227" s="2" t="n">
        <v>1</v>
      </c>
      <c r="D227" s="2" t="n">
        <v>151</v>
      </c>
      <c r="E227" s="2" t="n">
        <v>33.6</v>
      </c>
      <c r="F227" s="2" t="n">
        <v>10.9</v>
      </c>
      <c r="G227" s="2" t="n">
        <v>0</v>
      </c>
      <c r="H227" s="2" t="n">
        <v>206</v>
      </c>
      <c r="I227" s="2" t="n">
        <v>10.9</v>
      </c>
      <c r="J227" s="2" t="n">
        <v>11.9</v>
      </c>
      <c r="K227" s="0" t="n">
        <v>1917</v>
      </c>
      <c r="N227" s="0" t="n">
        <v>2259</v>
      </c>
    </row>
    <row r="228" customFormat="false" ht="15" hidden="false" customHeight="false" outlineLevel="0" collapsed="false">
      <c r="A228" s="1" t="n">
        <v>43019.4547800926</v>
      </c>
      <c r="B228" s="0" t="n">
        <v>92</v>
      </c>
      <c r="C228" s="2" t="n">
        <v>1</v>
      </c>
      <c r="D228" s="2" t="n">
        <v>153</v>
      </c>
      <c r="E228" s="2" t="n">
        <v>34.4</v>
      </c>
      <c r="F228" s="2" t="n">
        <v>11</v>
      </c>
      <c r="G228" s="2" t="n">
        <v>1</v>
      </c>
      <c r="H228" s="2" t="n">
        <v>167</v>
      </c>
      <c r="I228" s="2" t="n">
        <v>11</v>
      </c>
      <c r="J228" s="2" t="n">
        <v>11.9</v>
      </c>
      <c r="K228" s="0" t="n">
        <v>1909</v>
      </c>
      <c r="N228" s="0" t="n">
        <v>2252</v>
      </c>
    </row>
    <row r="229" customFormat="false" ht="15" hidden="false" customHeight="false" outlineLevel="0" collapsed="false">
      <c r="A229" s="1" t="n">
        <v>43019.4549189815</v>
      </c>
      <c r="B229" s="0" t="n">
        <v>92</v>
      </c>
      <c r="C229" s="2" t="n">
        <v>1</v>
      </c>
      <c r="D229" s="2" t="n">
        <v>153</v>
      </c>
      <c r="E229" s="2" t="n">
        <v>34.4</v>
      </c>
      <c r="F229" s="2" t="n">
        <v>11</v>
      </c>
      <c r="G229" s="2" t="n">
        <v>1.3</v>
      </c>
      <c r="H229" s="2" t="n">
        <v>150</v>
      </c>
      <c r="I229" s="2" t="n">
        <v>11</v>
      </c>
      <c r="J229" s="2" t="n">
        <v>11.9</v>
      </c>
      <c r="K229" s="0" t="n">
        <v>1904</v>
      </c>
      <c r="N229" s="0" t="n">
        <v>2242</v>
      </c>
    </row>
    <row r="230" customFormat="false" ht="15" hidden="false" customHeight="false" outlineLevel="0" collapsed="false">
      <c r="A230" s="1" t="n">
        <v>43019.4550578704</v>
      </c>
      <c r="B230" s="0" t="n">
        <v>92</v>
      </c>
      <c r="C230" s="2" t="n">
        <v>1</v>
      </c>
      <c r="D230" s="2" t="n">
        <v>155</v>
      </c>
      <c r="E230" s="2" t="n">
        <v>35.5</v>
      </c>
      <c r="F230" s="2" t="n">
        <v>11</v>
      </c>
      <c r="G230" s="2" t="n">
        <v>1.1</v>
      </c>
      <c r="H230" s="2" t="n">
        <v>230</v>
      </c>
      <c r="I230" s="2" t="n">
        <v>11</v>
      </c>
      <c r="J230" s="2" t="n">
        <v>11.9</v>
      </c>
      <c r="K230" s="0" t="n">
        <v>1905</v>
      </c>
      <c r="N230" s="0" t="n">
        <v>2244</v>
      </c>
    </row>
    <row r="231" customFormat="false" ht="15" hidden="false" customHeight="false" outlineLevel="0" collapsed="false">
      <c r="A231" s="1" t="n">
        <v>43019.4551967593</v>
      </c>
      <c r="B231" s="0" t="n">
        <v>92</v>
      </c>
      <c r="C231" s="2" t="n">
        <v>1</v>
      </c>
      <c r="D231" s="2" t="n">
        <v>157</v>
      </c>
      <c r="E231" s="2" t="n">
        <v>37.5</v>
      </c>
      <c r="F231" s="2" t="n">
        <v>11</v>
      </c>
      <c r="G231" s="2" t="n">
        <v>0.7</v>
      </c>
      <c r="H231" s="2" t="n">
        <v>192</v>
      </c>
      <c r="I231" s="2" t="n">
        <v>11</v>
      </c>
      <c r="J231" s="2" t="n">
        <v>11.9</v>
      </c>
      <c r="K231" s="0" t="n">
        <v>1921</v>
      </c>
      <c r="N231" s="0" t="n">
        <v>2258</v>
      </c>
    </row>
    <row r="232" customFormat="false" ht="15" hidden="false" customHeight="false" outlineLevel="0" collapsed="false">
      <c r="A232" s="1" t="n">
        <v>43019.4553472222</v>
      </c>
      <c r="B232" s="0" t="n">
        <v>92</v>
      </c>
      <c r="C232" s="2" t="n">
        <v>1</v>
      </c>
      <c r="D232" s="2" t="n">
        <v>159</v>
      </c>
      <c r="E232" s="2" t="n">
        <v>38.8</v>
      </c>
      <c r="F232" s="2" t="n">
        <v>11</v>
      </c>
      <c r="G232" s="2" t="n">
        <v>0</v>
      </c>
      <c r="H232" s="2" t="n">
        <v>225</v>
      </c>
      <c r="I232" s="2" t="n">
        <v>11</v>
      </c>
      <c r="J232" s="2" t="n">
        <v>11.9</v>
      </c>
      <c r="K232" s="0" t="n">
        <v>1917</v>
      </c>
      <c r="N232" s="0" t="n">
        <v>2259</v>
      </c>
    </row>
    <row r="233" customFormat="false" ht="15" hidden="false" customHeight="false" outlineLevel="0" collapsed="false">
      <c r="A233" s="1" t="n">
        <v>43019.4554861111</v>
      </c>
      <c r="B233" s="0" t="n">
        <v>92</v>
      </c>
      <c r="C233" s="2" t="n">
        <v>1</v>
      </c>
      <c r="D233" s="2" t="n">
        <v>162</v>
      </c>
      <c r="E233" s="2" t="n">
        <v>37.8</v>
      </c>
      <c r="F233" s="2" t="n">
        <v>11</v>
      </c>
      <c r="G233" s="2" t="n">
        <v>1.9</v>
      </c>
      <c r="H233" s="2" t="n">
        <v>184</v>
      </c>
      <c r="I233" s="2" t="n">
        <v>11</v>
      </c>
      <c r="J233" s="2" t="n">
        <v>11.9</v>
      </c>
      <c r="K233" s="0" t="n">
        <v>1924</v>
      </c>
      <c r="N233" s="0" t="n">
        <v>2264</v>
      </c>
    </row>
    <row r="234" customFormat="false" ht="15" hidden="false" customHeight="false" outlineLevel="0" collapsed="false">
      <c r="A234" s="1" t="n">
        <v>43019.455625</v>
      </c>
      <c r="B234" s="0" t="n">
        <v>92</v>
      </c>
      <c r="C234" s="2" t="n">
        <v>1</v>
      </c>
      <c r="D234" s="2" t="n">
        <v>164</v>
      </c>
      <c r="E234" s="2" t="n">
        <v>36.1</v>
      </c>
      <c r="F234" s="2" t="n">
        <v>11</v>
      </c>
      <c r="G234" s="2" t="n">
        <v>1.4</v>
      </c>
      <c r="H234" s="2" t="n">
        <v>145</v>
      </c>
      <c r="I234" s="2" t="n">
        <v>11</v>
      </c>
      <c r="J234" s="2" t="n">
        <v>11.9</v>
      </c>
      <c r="K234" s="0" t="n">
        <v>1910</v>
      </c>
      <c r="N234" s="0" t="n">
        <v>2245</v>
      </c>
    </row>
    <row r="235" customFormat="false" ht="15" hidden="false" customHeight="false" outlineLevel="0" collapsed="false">
      <c r="A235" s="1" t="n">
        <v>43019.4557638889</v>
      </c>
      <c r="B235" s="0" t="n">
        <v>92</v>
      </c>
      <c r="C235" s="2" t="n">
        <v>1</v>
      </c>
      <c r="D235" s="2" t="n">
        <v>165</v>
      </c>
      <c r="E235" s="2" t="n">
        <v>35</v>
      </c>
      <c r="F235" s="2" t="n">
        <v>11</v>
      </c>
      <c r="G235" s="2" t="n">
        <v>1</v>
      </c>
      <c r="H235" s="2" t="n">
        <v>144</v>
      </c>
      <c r="I235" s="2" t="n">
        <v>11</v>
      </c>
      <c r="J235" s="2" t="n">
        <v>11.9</v>
      </c>
      <c r="K235" s="0" t="n">
        <v>1904</v>
      </c>
      <c r="N235" s="0" t="n">
        <v>2242</v>
      </c>
    </row>
    <row r="236" customFormat="false" ht="15" hidden="false" customHeight="false" outlineLevel="0" collapsed="false">
      <c r="A236" s="1" t="n">
        <v>43019.4559027778</v>
      </c>
      <c r="B236" s="0" t="n">
        <v>92</v>
      </c>
      <c r="C236" s="2" t="n">
        <v>1</v>
      </c>
      <c r="D236" s="2" t="n">
        <v>165</v>
      </c>
      <c r="E236" s="2" t="n">
        <v>34.1</v>
      </c>
      <c r="F236" s="2" t="n">
        <v>11.1</v>
      </c>
      <c r="G236" s="2" t="n">
        <v>0</v>
      </c>
      <c r="H236" s="2" t="n">
        <v>159</v>
      </c>
      <c r="I236" s="2" t="n">
        <v>11.1</v>
      </c>
      <c r="J236" s="2" t="n">
        <v>11.9</v>
      </c>
      <c r="K236" s="0" t="n">
        <v>1911</v>
      </c>
      <c r="N236" s="0" t="n">
        <v>2247</v>
      </c>
    </row>
    <row r="237" customFormat="false" ht="15" hidden="false" customHeight="false" outlineLevel="0" collapsed="false">
      <c r="A237" s="1" t="n">
        <v>43019.4560532407</v>
      </c>
      <c r="B237" s="0" t="n">
        <v>92</v>
      </c>
      <c r="C237" s="2" t="n">
        <v>1</v>
      </c>
      <c r="D237" s="2" t="n">
        <v>166</v>
      </c>
      <c r="E237" s="2" t="n">
        <v>31.8</v>
      </c>
      <c r="F237" s="2" t="n">
        <v>11.1</v>
      </c>
      <c r="G237" s="2" t="n">
        <v>0</v>
      </c>
      <c r="H237" s="2" t="n">
        <v>202</v>
      </c>
      <c r="I237" s="2" t="n">
        <v>11.1</v>
      </c>
      <c r="J237" s="2" t="n">
        <v>11.9</v>
      </c>
      <c r="K237" s="0" t="n">
        <v>1905</v>
      </c>
      <c r="N237" s="0" t="n">
        <v>2244</v>
      </c>
    </row>
    <row r="238" customFormat="false" ht="15" hidden="false" customHeight="false" outlineLevel="0" collapsed="false">
      <c r="A238" s="1" t="n">
        <v>43019.4561921296</v>
      </c>
      <c r="B238" s="0" t="n">
        <v>92</v>
      </c>
      <c r="C238" s="2" t="n">
        <v>1</v>
      </c>
      <c r="D238" s="2" t="n">
        <v>166</v>
      </c>
      <c r="E238" s="2" t="n">
        <v>26.9</v>
      </c>
      <c r="F238" s="2" t="n">
        <v>11.1</v>
      </c>
      <c r="G238" s="2" t="n">
        <v>1.3</v>
      </c>
      <c r="H238" s="2" t="n">
        <v>146</v>
      </c>
      <c r="I238" s="2" t="n">
        <v>11.1</v>
      </c>
      <c r="J238" s="2" t="n">
        <v>11.9</v>
      </c>
      <c r="K238" s="0" t="n">
        <v>1921</v>
      </c>
      <c r="N238" s="0" t="n">
        <v>2258</v>
      </c>
    </row>
    <row r="239" customFormat="false" ht="15" hidden="false" customHeight="false" outlineLevel="0" collapsed="false">
      <c r="A239" s="1" t="n">
        <v>43019.4563310185</v>
      </c>
      <c r="B239" s="0" t="n">
        <v>92</v>
      </c>
      <c r="C239" s="2" t="n">
        <v>1</v>
      </c>
      <c r="D239" s="2" t="n">
        <v>165</v>
      </c>
      <c r="E239" s="2" t="n">
        <v>25.1</v>
      </c>
      <c r="F239" s="2" t="n">
        <v>11.2</v>
      </c>
      <c r="G239" s="2" t="n">
        <v>0.8</v>
      </c>
      <c r="H239" s="2" t="n">
        <v>132</v>
      </c>
      <c r="I239" s="2" t="n">
        <v>11.2</v>
      </c>
      <c r="J239" s="2" t="n">
        <v>11.9</v>
      </c>
      <c r="K239" s="0" t="n">
        <v>1912</v>
      </c>
      <c r="N239" s="0" t="n">
        <v>2249</v>
      </c>
    </row>
    <row r="240" customFormat="false" ht="15" hidden="false" customHeight="false" outlineLevel="0" collapsed="false">
      <c r="A240" s="1" t="n">
        <v>43019.4564699074</v>
      </c>
      <c r="B240" s="0" t="n">
        <v>92</v>
      </c>
      <c r="C240" s="2" t="n">
        <v>1</v>
      </c>
      <c r="D240" s="2" t="n">
        <v>166</v>
      </c>
      <c r="E240" s="2" t="n">
        <v>24.9</v>
      </c>
      <c r="F240" s="2" t="n">
        <v>11.2</v>
      </c>
      <c r="G240" s="2" t="n">
        <v>0</v>
      </c>
      <c r="H240" s="2" t="n">
        <v>186</v>
      </c>
      <c r="I240" s="2" t="n">
        <v>11.2</v>
      </c>
      <c r="J240" s="2" t="n">
        <v>11.9</v>
      </c>
      <c r="K240" s="0" t="n">
        <v>1921</v>
      </c>
      <c r="N240" s="0" t="n">
        <v>2258</v>
      </c>
    </row>
    <row r="241" customFormat="false" ht="15" hidden="false" customHeight="false" outlineLevel="0" collapsed="false">
      <c r="A241" s="1" t="n">
        <v>43019.4566087963</v>
      </c>
      <c r="B241" s="0" t="n">
        <v>92</v>
      </c>
      <c r="C241" s="2" t="n">
        <v>1</v>
      </c>
      <c r="D241" s="2" t="n">
        <v>167</v>
      </c>
      <c r="E241" s="2" t="n">
        <v>25.9</v>
      </c>
      <c r="F241" s="2" t="n">
        <v>11.2</v>
      </c>
      <c r="G241" s="2" t="n">
        <v>0.8</v>
      </c>
      <c r="H241" s="2" t="n">
        <v>231</v>
      </c>
      <c r="I241" s="2" t="n">
        <v>11.2</v>
      </c>
      <c r="J241" s="2" t="n">
        <v>11.9</v>
      </c>
      <c r="K241" s="0" t="n">
        <v>1922</v>
      </c>
      <c r="N241" s="0" t="n">
        <v>2260</v>
      </c>
    </row>
    <row r="242" customFormat="false" ht="15" hidden="false" customHeight="false" outlineLevel="0" collapsed="false">
      <c r="A242" s="1" t="n">
        <v>43019.4567592593</v>
      </c>
      <c r="B242" s="0" t="n">
        <v>92</v>
      </c>
      <c r="C242" s="2" t="n">
        <v>0.9</v>
      </c>
      <c r="D242" s="2" t="n">
        <v>168</v>
      </c>
      <c r="E242" s="2" t="n">
        <v>27.7</v>
      </c>
      <c r="F242" s="2" t="n">
        <v>11.2</v>
      </c>
      <c r="G242" s="2" t="n">
        <v>0</v>
      </c>
      <c r="H242" s="2" t="n">
        <v>205</v>
      </c>
      <c r="I242" s="2" t="n">
        <v>11.2</v>
      </c>
      <c r="J242" s="2" t="n">
        <v>11.9</v>
      </c>
      <c r="K242" s="0" t="n">
        <v>1924</v>
      </c>
      <c r="N242" s="0" t="n">
        <v>2264</v>
      </c>
    </row>
    <row r="243" customFormat="false" ht="15" hidden="false" customHeight="false" outlineLevel="0" collapsed="false">
      <c r="A243" s="1" t="n">
        <v>43019.4568981482</v>
      </c>
      <c r="B243" s="0" t="n">
        <v>92</v>
      </c>
      <c r="C243" s="2" t="n">
        <v>0.9</v>
      </c>
      <c r="D243" s="2" t="n">
        <v>168</v>
      </c>
      <c r="E243" s="2" t="n">
        <v>28.2</v>
      </c>
      <c r="F243" s="2" t="n">
        <v>11.3</v>
      </c>
      <c r="G243" s="2" t="n">
        <v>0</v>
      </c>
      <c r="H243" s="2" t="n">
        <v>203</v>
      </c>
      <c r="I243" s="2" t="n">
        <v>11.3</v>
      </c>
      <c r="J243" s="2" t="n">
        <v>11.9</v>
      </c>
      <c r="K243" s="0" t="n">
        <v>1920</v>
      </c>
      <c r="N243" s="0" t="n">
        <v>2256</v>
      </c>
    </row>
    <row r="244" customFormat="false" ht="15" hidden="false" customHeight="false" outlineLevel="0" collapsed="false">
      <c r="A244" s="1" t="n">
        <v>43019.457037037</v>
      </c>
      <c r="B244" s="0" t="n">
        <v>92</v>
      </c>
      <c r="C244" s="2" t="n">
        <v>0.8</v>
      </c>
      <c r="D244" s="2" t="n">
        <v>167</v>
      </c>
      <c r="E244" s="2" t="n">
        <v>28.6</v>
      </c>
      <c r="F244" s="2" t="n">
        <v>11.3</v>
      </c>
      <c r="G244" s="2" t="n">
        <v>0</v>
      </c>
      <c r="H244" s="2" t="n">
        <v>190</v>
      </c>
      <c r="I244" s="2" t="n">
        <v>11.3</v>
      </c>
      <c r="J244" s="2" t="n">
        <v>11.9</v>
      </c>
      <c r="K244" s="0" t="n">
        <v>1927</v>
      </c>
      <c r="N244" s="0" t="n">
        <v>2270</v>
      </c>
    </row>
    <row r="245" customFormat="false" ht="15" hidden="false" customHeight="false" outlineLevel="0" collapsed="false">
      <c r="A245" s="1" t="n">
        <v>43019.4571759259</v>
      </c>
      <c r="B245" s="0" t="n">
        <v>92</v>
      </c>
      <c r="C245" s="2" t="n">
        <v>0.7</v>
      </c>
      <c r="D245" s="2" t="n">
        <v>168</v>
      </c>
      <c r="E245" s="2" t="n">
        <v>29.6</v>
      </c>
      <c r="F245" s="2" t="n">
        <v>11.3</v>
      </c>
      <c r="G245" s="2" t="n">
        <v>1</v>
      </c>
      <c r="H245" s="2" t="n">
        <v>228</v>
      </c>
      <c r="I245" s="2" t="n">
        <v>11.3</v>
      </c>
      <c r="J245" s="2" t="n">
        <v>11.9</v>
      </c>
      <c r="K245" s="0" t="n">
        <v>1931</v>
      </c>
      <c r="N245" s="0" t="n">
        <v>2269</v>
      </c>
    </row>
    <row r="246" customFormat="false" ht="15" hidden="false" customHeight="false" outlineLevel="0" collapsed="false">
      <c r="A246" s="1" t="n">
        <v>43019.4573148148</v>
      </c>
      <c r="B246" s="0" t="n">
        <v>92</v>
      </c>
      <c r="C246" s="2" t="n">
        <v>0.7</v>
      </c>
      <c r="D246" s="2" t="n">
        <v>171</v>
      </c>
      <c r="E246" s="2" t="n">
        <v>30.7</v>
      </c>
      <c r="F246" s="2" t="n">
        <v>11.3</v>
      </c>
      <c r="G246" s="2" t="n">
        <v>1.1</v>
      </c>
      <c r="H246" s="2" t="n">
        <v>222</v>
      </c>
      <c r="I246" s="2" t="n">
        <v>11.3</v>
      </c>
      <c r="J246" s="2" t="n">
        <v>11.9</v>
      </c>
      <c r="K246" s="0" t="n">
        <v>1913</v>
      </c>
      <c r="N246" s="0" t="n">
        <v>2251</v>
      </c>
    </row>
    <row r="247" customFormat="false" ht="15" hidden="false" customHeight="false" outlineLevel="0" collapsed="false">
      <c r="A247" s="1" t="n">
        <v>43019.4574537037</v>
      </c>
      <c r="B247" s="0" t="n">
        <v>92</v>
      </c>
      <c r="C247" s="2" t="n">
        <v>0.7</v>
      </c>
      <c r="D247" s="2" t="n">
        <v>174</v>
      </c>
      <c r="E247" s="2" t="n">
        <v>30.4</v>
      </c>
      <c r="F247" s="2" t="n">
        <v>11.3</v>
      </c>
      <c r="G247" s="2" t="n">
        <v>1</v>
      </c>
      <c r="H247" s="2" t="n">
        <v>215</v>
      </c>
      <c r="I247" s="2" t="n">
        <v>11.3</v>
      </c>
      <c r="J247" s="2" t="n">
        <v>11.9</v>
      </c>
      <c r="K247" s="0" t="n">
        <v>1914</v>
      </c>
      <c r="N247" s="0" t="n">
        <v>2253</v>
      </c>
    </row>
    <row r="248" customFormat="false" ht="15" hidden="false" customHeight="false" outlineLevel="0" collapsed="false">
      <c r="A248" s="1" t="n">
        <v>43019.4575925926</v>
      </c>
      <c r="B248" s="0" t="n">
        <v>92</v>
      </c>
      <c r="C248" s="2" t="n">
        <v>0.7</v>
      </c>
      <c r="D248" s="2" t="n">
        <v>175</v>
      </c>
      <c r="E248" s="2" t="n">
        <v>29.8</v>
      </c>
      <c r="F248" s="2" t="n">
        <v>11.4</v>
      </c>
      <c r="G248" s="2" t="n">
        <v>1.1</v>
      </c>
      <c r="H248" s="2" t="n">
        <v>186</v>
      </c>
      <c r="I248" s="2" t="n">
        <v>11.4</v>
      </c>
      <c r="J248" s="2" t="n">
        <v>11.9</v>
      </c>
      <c r="K248" s="0" t="n">
        <v>1937</v>
      </c>
      <c r="N248" s="0" t="n">
        <v>2281</v>
      </c>
    </row>
    <row r="249" customFormat="false" ht="15" hidden="false" customHeight="false" outlineLevel="0" collapsed="false">
      <c r="A249" s="1" t="n">
        <v>43019.4577430556</v>
      </c>
      <c r="B249" s="0" t="n">
        <v>92</v>
      </c>
      <c r="C249" s="2" t="n">
        <v>0.7</v>
      </c>
      <c r="D249" s="2" t="n">
        <v>174</v>
      </c>
      <c r="E249" s="2" t="n">
        <v>29.6</v>
      </c>
      <c r="F249" s="2" t="n">
        <v>11.4</v>
      </c>
      <c r="G249" s="2" t="n">
        <v>1.1</v>
      </c>
      <c r="H249" s="2" t="n">
        <v>179</v>
      </c>
      <c r="I249" s="2" t="n">
        <v>11.4</v>
      </c>
      <c r="J249" s="2" t="n">
        <v>11.9</v>
      </c>
      <c r="K249" s="0" t="n">
        <v>1936</v>
      </c>
      <c r="N249" s="0" t="n">
        <v>2279</v>
      </c>
    </row>
    <row r="250" customFormat="false" ht="15" hidden="false" customHeight="false" outlineLevel="0" collapsed="false">
      <c r="A250" s="1" t="n">
        <v>43019.4578819444</v>
      </c>
      <c r="B250" s="0" t="n">
        <v>92</v>
      </c>
      <c r="C250" s="2" t="n">
        <v>0.8</v>
      </c>
      <c r="D250" s="2" t="n">
        <v>177</v>
      </c>
      <c r="E250" s="2" t="n">
        <v>29.6</v>
      </c>
      <c r="F250" s="2" t="n">
        <v>11.4</v>
      </c>
      <c r="G250" s="2" t="n">
        <v>1.8</v>
      </c>
      <c r="H250" s="2" t="n">
        <v>202</v>
      </c>
      <c r="I250" s="2" t="n">
        <v>11.4</v>
      </c>
      <c r="J250" s="2" t="n">
        <v>11.9</v>
      </c>
      <c r="K250" s="0" t="n">
        <v>1934</v>
      </c>
      <c r="N250" s="0" t="n">
        <v>2275</v>
      </c>
    </row>
    <row r="251" customFormat="false" ht="15" hidden="false" customHeight="false" outlineLevel="0" collapsed="false">
      <c r="A251" s="1" t="n">
        <v>43019.4580208333</v>
      </c>
      <c r="B251" s="0" t="n">
        <v>92</v>
      </c>
      <c r="C251" s="2" t="n">
        <v>0.7</v>
      </c>
      <c r="D251" s="2" t="n">
        <v>180</v>
      </c>
      <c r="E251" s="2" t="n">
        <v>31.2</v>
      </c>
      <c r="F251" s="2" t="n">
        <v>11.5</v>
      </c>
      <c r="G251" s="2" t="n">
        <v>0.8</v>
      </c>
      <c r="H251" s="2" t="n">
        <v>276</v>
      </c>
      <c r="I251" s="2" t="n">
        <v>11.5</v>
      </c>
      <c r="J251" s="2" t="n">
        <v>11.9</v>
      </c>
      <c r="K251" s="0" t="n">
        <v>1928</v>
      </c>
      <c r="N251" s="0" t="n">
        <v>2272</v>
      </c>
    </row>
    <row r="252" customFormat="false" ht="15" hidden="false" customHeight="false" outlineLevel="0" collapsed="false">
      <c r="A252" s="1" t="n">
        <v>43019.4581597222</v>
      </c>
      <c r="B252" s="0" t="n">
        <v>92</v>
      </c>
      <c r="C252" s="2" t="n">
        <v>0.7</v>
      </c>
      <c r="D252" s="2" t="n">
        <v>182</v>
      </c>
      <c r="E252" s="2" t="n">
        <v>31.5</v>
      </c>
      <c r="F252" s="2" t="n">
        <v>11.5</v>
      </c>
      <c r="G252" s="2" t="n">
        <v>0.7</v>
      </c>
      <c r="H252" s="2" t="n">
        <v>180</v>
      </c>
      <c r="I252" s="2" t="n">
        <v>11.5</v>
      </c>
      <c r="J252" s="2" t="n">
        <v>11.9</v>
      </c>
      <c r="K252" s="0" t="n">
        <v>1926</v>
      </c>
      <c r="N252" s="0" t="n">
        <v>2268</v>
      </c>
    </row>
    <row r="253" customFormat="false" ht="15" hidden="false" customHeight="false" outlineLevel="0" collapsed="false">
      <c r="A253" s="1" t="n">
        <v>43019.4582986111</v>
      </c>
      <c r="B253" s="0" t="n">
        <v>92</v>
      </c>
      <c r="C253" s="2" t="n">
        <v>0.7</v>
      </c>
      <c r="D253" s="2" t="n">
        <v>183</v>
      </c>
      <c r="E253" s="2" t="n">
        <v>31.1</v>
      </c>
      <c r="F253" s="2" t="n">
        <v>11.5</v>
      </c>
      <c r="G253" s="2" t="n">
        <v>2</v>
      </c>
      <c r="H253" s="2" t="n">
        <v>168</v>
      </c>
      <c r="I253" s="2" t="n">
        <v>11.5</v>
      </c>
      <c r="J253" s="2" t="n">
        <v>11.9</v>
      </c>
      <c r="K253" s="0" t="n">
        <v>1924</v>
      </c>
      <c r="N253" s="0" t="n">
        <v>2264</v>
      </c>
    </row>
    <row r="254" customFormat="false" ht="15" hidden="false" customHeight="false" outlineLevel="0" collapsed="false">
      <c r="A254" s="1" t="n">
        <v>43019.4584490741</v>
      </c>
      <c r="B254" s="0" t="n">
        <v>92</v>
      </c>
      <c r="C254" s="2" t="n">
        <v>0.7</v>
      </c>
      <c r="D254" s="2" t="n">
        <v>182</v>
      </c>
      <c r="E254" s="2" t="n">
        <v>31.6</v>
      </c>
      <c r="F254" s="2" t="n">
        <v>11.5</v>
      </c>
      <c r="G254" s="2" t="n">
        <v>2.1</v>
      </c>
      <c r="H254" s="2" t="n">
        <v>140</v>
      </c>
      <c r="I254" s="2" t="n">
        <v>11.5</v>
      </c>
      <c r="J254" s="2" t="n">
        <v>11.9</v>
      </c>
      <c r="K254" s="0" t="n">
        <v>1919</v>
      </c>
      <c r="N254" s="0" t="n">
        <v>2263</v>
      </c>
    </row>
    <row r="255" customFormat="false" ht="15" hidden="false" customHeight="false" outlineLevel="0" collapsed="false">
      <c r="A255" s="1" t="n">
        <v>43019.458587963</v>
      </c>
      <c r="B255" s="0" t="n">
        <v>92</v>
      </c>
      <c r="C255" s="2" t="n">
        <v>0.8</v>
      </c>
      <c r="D255" s="2" t="n">
        <v>181</v>
      </c>
      <c r="E255" s="2" t="n">
        <v>31.2</v>
      </c>
      <c r="F255" s="2" t="n">
        <v>11.5</v>
      </c>
      <c r="G255" s="2" t="n">
        <v>1.5</v>
      </c>
      <c r="H255" s="2" t="n">
        <v>183</v>
      </c>
      <c r="I255" s="2" t="n">
        <v>11.5</v>
      </c>
      <c r="J255" s="2" t="n">
        <v>11.9</v>
      </c>
      <c r="K255" s="0" t="n">
        <v>1925</v>
      </c>
      <c r="N255" s="0" t="n">
        <v>2266</v>
      </c>
    </row>
    <row r="256" customFormat="false" ht="15" hidden="false" customHeight="false" outlineLevel="0" collapsed="false">
      <c r="A256" s="1" t="n">
        <v>43019.4587268519</v>
      </c>
      <c r="B256" s="0" t="n">
        <v>92</v>
      </c>
      <c r="C256" s="2" t="n">
        <v>0.7</v>
      </c>
      <c r="D256" s="2" t="n">
        <v>181</v>
      </c>
      <c r="E256" s="2" t="n">
        <v>31.4</v>
      </c>
      <c r="F256" s="2" t="n">
        <v>11.5</v>
      </c>
      <c r="G256" s="2" t="n">
        <v>1</v>
      </c>
      <c r="H256" s="2" t="n">
        <v>168</v>
      </c>
      <c r="I256" s="2" t="n">
        <v>11.5</v>
      </c>
      <c r="J256" s="2" t="n">
        <v>11.9</v>
      </c>
      <c r="K256" s="0" t="n">
        <v>1924</v>
      </c>
      <c r="N256" s="0" t="n">
        <v>2264</v>
      </c>
    </row>
    <row r="257" customFormat="false" ht="15" hidden="false" customHeight="false" outlineLevel="0" collapsed="false">
      <c r="A257" s="1" t="n">
        <v>43019.4588657407</v>
      </c>
      <c r="B257" s="0" t="n">
        <v>92</v>
      </c>
      <c r="C257" s="2" t="n">
        <v>0.8</v>
      </c>
      <c r="D257" s="2" t="n">
        <v>181</v>
      </c>
      <c r="E257" s="2" t="n">
        <v>31.1</v>
      </c>
      <c r="F257" s="2" t="n">
        <v>11.6</v>
      </c>
      <c r="G257" s="2" t="n">
        <v>1.4</v>
      </c>
      <c r="H257" s="2" t="n">
        <v>192</v>
      </c>
      <c r="I257" s="2" t="n">
        <v>11.6</v>
      </c>
      <c r="J257" s="2" t="n">
        <v>11.9</v>
      </c>
      <c r="K257" s="0" t="n">
        <v>1925</v>
      </c>
      <c r="N257" s="0" t="n">
        <v>2266</v>
      </c>
    </row>
    <row r="258" customFormat="false" ht="15" hidden="false" customHeight="false" outlineLevel="0" collapsed="false">
      <c r="A258" s="1" t="n">
        <v>43019.4590046296</v>
      </c>
      <c r="B258" s="0" t="n">
        <v>92</v>
      </c>
      <c r="C258" s="2" t="n">
        <v>0.8</v>
      </c>
      <c r="D258" s="2" t="n">
        <v>181</v>
      </c>
      <c r="E258" s="2" t="n">
        <v>31.2</v>
      </c>
      <c r="F258" s="2" t="n">
        <v>11.6</v>
      </c>
      <c r="G258" s="2" t="n">
        <v>0.7</v>
      </c>
      <c r="H258" s="2" t="n">
        <v>164</v>
      </c>
      <c r="I258" s="2" t="n">
        <v>11.6</v>
      </c>
      <c r="J258" s="2" t="n">
        <v>11.9</v>
      </c>
      <c r="K258" s="0" t="n">
        <v>1927</v>
      </c>
      <c r="N258" s="0" t="n">
        <v>2270</v>
      </c>
    </row>
    <row r="259" customFormat="false" ht="15" hidden="false" customHeight="false" outlineLevel="0" collapsed="false">
      <c r="A259" s="1" t="n">
        <v>43019.4591550926</v>
      </c>
      <c r="B259" s="0" t="n">
        <v>92</v>
      </c>
      <c r="C259" s="2" t="n">
        <v>0.8</v>
      </c>
      <c r="D259" s="2" t="n">
        <v>182</v>
      </c>
      <c r="E259" s="2" t="n">
        <v>31.1</v>
      </c>
      <c r="F259" s="2" t="n">
        <v>11.6</v>
      </c>
      <c r="G259" s="2" t="n">
        <v>0.7</v>
      </c>
      <c r="H259" s="2" t="n">
        <v>123</v>
      </c>
      <c r="I259" s="2" t="n">
        <v>11.6</v>
      </c>
      <c r="J259" s="2" t="n">
        <v>11.9</v>
      </c>
      <c r="K259" s="0" t="n">
        <v>1922</v>
      </c>
      <c r="N259" s="0" t="n">
        <v>2260</v>
      </c>
    </row>
    <row r="260" customFormat="false" ht="15" hidden="false" customHeight="false" outlineLevel="0" collapsed="false">
      <c r="A260" s="1" t="n">
        <v>43019.4592939815</v>
      </c>
      <c r="B260" s="0" t="n">
        <v>92</v>
      </c>
      <c r="C260" s="2" t="n">
        <v>0.8</v>
      </c>
      <c r="D260" s="2" t="n">
        <v>180</v>
      </c>
      <c r="E260" s="2" t="n">
        <v>31.1</v>
      </c>
      <c r="F260" s="2" t="n">
        <v>11.6</v>
      </c>
      <c r="G260" s="2" t="n">
        <v>2.5</v>
      </c>
      <c r="H260" s="2" t="n">
        <v>168</v>
      </c>
      <c r="I260" s="2" t="n">
        <v>11.6</v>
      </c>
      <c r="J260" s="2" t="n">
        <v>11.9</v>
      </c>
      <c r="K260" s="0" t="n">
        <v>1929</v>
      </c>
      <c r="N260" s="0" t="n">
        <v>2274</v>
      </c>
    </row>
    <row r="261" customFormat="false" ht="15" hidden="false" customHeight="false" outlineLevel="0" collapsed="false">
      <c r="A261" s="1" t="n">
        <v>43019.4594328704</v>
      </c>
      <c r="B261" s="0" t="n">
        <v>92</v>
      </c>
      <c r="C261" s="2" t="n">
        <v>0.8</v>
      </c>
      <c r="D261" s="2" t="n">
        <v>178</v>
      </c>
      <c r="E261" s="2" t="n">
        <v>30.7</v>
      </c>
      <c r="F261" s="2" t="n">
        <v>11.6</v>
      </c>
      <c r="G261" s="2" t="n">
        <v>1.5</v>
      </c>
      <c r="H261" s="2" t="n">
        <v>153</v>
      </c>
      <c r="I261" s="2" t="n">
        <v>11.6</v>
      </c>
      <c r="J261" s="2" t="n">
        <v>11.9</v>
      </c>
      <c r="K261" s="0" t="n">
        <v>1934</v>
      </c>
      <c r="N261" s="0" t="n">
        <v>2275</v>
      </c>
    </row>
    <row r="262" customFormat="false" ht="15" hidden="false" customHeight="false" outlineLevel="0" collapsed="false">
      <c r="A262" s="1" t="n">
        <v>43019.4595717593</v>
      </c>
      <c r="B262" s="0" t="n">
        <v>92</v>
      </c>
      <c r="C262" s="2" t="n">
        <v>0.9</v>
      </c>
      <c r="D262" s="2" t="n">
        <v>175</v>
      </c>
      <c r="E262" s="2" t="n">
        <v>31.2</v>
      </c>
      <c r="F262" s="2" t="n">
        <v>11.7</v>
      </c>
      <c r="G262" s="2" t="n">
        <v>1.7</v>
      </c>
      <c r="H262" s="2" t="n">
        <v>127</v>
      </c>
      <c r="I262" s="2" t="n">
        <v>11.7</v>
      </c>
      <c r="J262" s="2" t="n">
        <v>12</v>
      </c>
      <c r="K262" s="0" t="n">
        <v>1925</v>
      </c>
      <c r="N262" s="0" t="n">
        <v>2266</v>
      </c>
    </row>
    <row r="263" customFormat="false" ht="15" hidden="false" customHeight="false" outlineLevel="0" collapsed="false">
      <c r="A263" s="1" t="n">
        <v>43019.4597106481</v>
      </c>
      <c r="B263" s="0" t="n">
        <v>92</v>
      </c>
      <c r="C263" s="2" t="n">
        <v>0.9</v>
      </c>
      <c r="D263" s="2" t="n">
        <v>173</v>
      </c>
      <c r="E263" s="2" t="n">
        <v>32.1</v>
      </c>
      <c r="F263" s="2" t="n">
        <v>11.6</v>
      </c>
      <c r="G263" s="2" t="n">
        <v>2.3</v>
      </c>
      <c r="H263" s="2" t="n">
        <v>183</v>
      </c>
      <c r="I263" s="2" t="n">
        <v>11.6</v>
      </c>
      <c r="J263" s="2" t="n">
        <v>11.9</v>
      </c>
      <c r="K263" s="0" t="n">
        <v>1928</v>
      </c>
      <c r="N263" s="0" t="n">
        <v>2272</v>
      </c>
    </row>
    <row r="264" customFormat="false" ht="15" hidden="false" customHeight="false" outlineLevel="0" collapsed="false">
      <c r="A264" s="1" t="n">
        <v>43019.459849537</v>
      </c>
      <c r="B264" s="0" t="n">
        <v>92</v>
      </c>
      <c r="C264" s="2" t="n">
        <v>1</v>
      </c>
      <c r="D264" s="2" t="n">
        <v>173</v>
      </c>
      <c r="E264" s="2" t="n">
        <v>31.7</v>
      </c>
      <c r="F264" s="2" t="n">
        <v>11.7</v>
      </c>
      <c r="G264" s="2" t="n">
        <v>2.3</v>
      </c>
      <c r="H264" s="2" t="n">
        <v>180</v>
      </c>
      <c r="I264" s="2" t="n">
        <v>11.7</v>
      </c>
      <c r="J264" s="2" t="n">
        <v>11.9</v>
      </c>
      <c r="K264" s="0" t="n">
        <v>1924</v>
      </c>
      <c r="N264" s="0" t="n">
        <v>2264</v>
      </c>
    </row>
    <row r="265" customFormat="false" ht="15" hidden="false" customHeight="false" outlineLevel="0" collapsed="false">
      <c r="A265" s="1" t="n">
        <v>43019.46</v>
      </c>
      <c r="B265" s="0" t="n">
        <v>92</v>
      </c>
      <c r="C265" s="2" t="n">
        <v>1</v>
      </c>
      <c r="D265" s="2" t="n">
        <v>176</v>
      </c>
      <c r="E265" s="2" t="n">
        <v>30.9</v>
      </c>
      <c r="F265" s="2" t="n">
        <v>11.7</v>
      </c>
      <c r="G265" s="2" t="n">
        <v>1.8</v>
      </c>
      <c r="H265" s="2" t="n">
        <v>194</v>
      </c>
      <c r="I265" s="2" t="n">
        <v>11.7</v>
      </c>
      <c r="J265" s="2" t="n">
        <v>11.9</v>
      </c>
      <c r="K265" s="0" t="n">
        <v>1937</v>
      </c>
      <c r="N265" s="0" t="n">
        <v>2281</v>
      </c>
    </row>
    <row r="266" customFormat="false" ht="15" hidden="false" customHeight="false" outlineLevel="0" collapsed="false">
      <c r="A266" s="1" t="n">
        <v>43019.4601388889</v>
      </c>
      <c r="B266" s="0" t="n">
        <v>92</v>
      </c>
      <c r="C266" s="2" t="n">
        <v>1.1</v>
      </c>
      <c r="D266" s="2" t="n">
        <v>177</v>
      </c>
      <c r="E266" s="2" t="n">
        <v>30.5</v>
      </c>
      <c r="F266" s="2" t="n">
        <v>11.7</v>
      </c>
      <c r="G266" s="2" t="n">
        <v>3.2</v>
      </c>
      <c r="H266" s="2" t="n">
        <v>196</v>
      </c>
      <c r="I266" s="2" t="n">
        <v>11.7</v>
      </c>
      <c r="J266" s="2" t="n">
        <v>11.9</v>
      </c>
      <c r="K266" s="0" t="n">
        <v>1933</v>
      </c>
      <c r="N266" s="0" t="n">
        <v>2273</v>
      </c>
    </row>
    <row r="267" customFormat="false" ht="15" hidden="false" customHeight="false" outlineLevel="0" collapsed="false">
      <c r="A267" s="1" t="n">
        <v>43019.4602777778</v>
      </c>
      <c r="B267" s="0" t="n">
        <v>92</v>
      </c>
      <c r="C267" s="2" t="n">
        <v>1.1</v>
      </c>
      <c r="D267" s="2" t="n">
        <v>178</v>
      </c>
      <c r="E267" s="2" t="n">
        <v>30.5</v>
      </c>
      <c r="F267" s="2" t="n">
        <v>11.7</v>
      </c>
      <c r="G267" s="2" t="n">
        <v>2</v>
      </c>
      <c r="H267" s="2" t="n">
        <v>154</v>
      </c>
      <c r="I267" s="2" t="n">
        <v>11.7</v>
      </c>
      <c r="J267" s="2" t="n">
        <v>11.9</v>
      </c>
      <c r="K267" s="0" t="n">
        <v>1925</v>
      </c>
      <c r="N267" s="0" t="n">
        <v>2266</v>
      </c>
    </row>
    <row r="268" customFormat="false" ht="15" hidden="false" customHeight="false" outlineLevel="0" collapsed="false">
      <c r="A268" s="1" t="n">
        <v>43019.4604166667</v>
      </c>
      <c r="B268" s="0" t="n">
        <v>92</v>
      </c>
      <c r="C268" s="2" t="n">
        <v>1.2</v>
      </c>
      <c r="D268" s="2" t="n">
        <v>177</v>
      </c>
      <c r="E268" s="2" t="n">
        <v>30.4</v>
      </c>
      <c r="F268" s="2" t="n">
        <v>11.7</v>
      </c>
      <c r="G268" s="2" t="n">
        <v>2.8</v>
      </c>
      <c r="H268" s="2" t="n">
        <v>156</v>
      </c>
      <c r="I268" s="2" t="n">
        <v>11.7</v>
      </c>
      <c r="J268" s="2" t="n">
        <v>11.9</v>
      </c>
      <c r="K268" s="0" t="n">
        <v>1934</v>
      </c>
      <c r="N268" s="0" t="n">
        <v>2275</v>
      </c>
    </row>
    <row r="269" customFormat="false" ht="15" hidden="false" customHeight="false" outlineLevel="0" collapsed="false">
      <c r="A269" s="1" t="n">
        <v>43019.4605555556</v>
      </c>
      <c r="B269" s="0" t="n">
        <v>92</v>
      </c>
      <c r="C269" s="2" t="n">
        <v>1.3</v>
      </c>
      <c r="D269" s="2" t="n">
        <v>177</v>
      </c>
      <c r="E269" s="2" t="n">
        <v>29.2</v>
      </c>
      <c r="F269" s="2" t="n">
        <v>11.7</v>
      </c>
      <c r="G269" s="2" t="n">
        <v>1.8</v>
      </c>
      <c r="H269" s="2" t="n">
        <v>149</v>
      </c>
      <c r="I269" s="2" t="n">
        <v>11.7</v>
      </c>
      <c r="J269" s="2" t="n">
        <v>11.9</v>
      </c>
      <c r="K269" s="0" t="n">
        <v>1942</v>
      </c>
      <c r="N269" s="0" t="n">
        <v>2282</v>
      </c>
    </row>
    <row r="270" customFormat="false" ht="15" hidden="false" customHeight="false" outlineLevel="0" collapsed="false">
      <c r="A270" s="1" t="n">
        <v>43019.4606944444</v>
      </c>
      <c r="B270" s="0" t="n">
        <v>92</v>
      </c>
      <c r="C270" s="2" t="n">
        <v>1.3</v>
      </c>
      <c r="D270" s="2" t="n">
        <v>176</v>
      </c>
      <c r="E270" s="2" t="n">
        <v>29.9</v>
      </c>
      <c r="F270" s="2" t="n">
        <v>11.7</v>
      </c>
      <c r="G270" s="2" t="n">
        <v>2.6</v>
      </c>
      <c r="H270" s="2" t="n">
        <v>154</v>
      </c>
      <c r="I270" s="2" t="n">
        <v>11.7</v>
      </c>
      <c r="J270" s="2" t="n">
        <v>11.9</v>
      </c>
      <c r="K270" s="0" t="n">
        <v>1943</v>
      </c>
      <c r="N270" s="0" t="n">
        <v>2284</v>
      </c>
    </row>
    <row r="271" customFormat="false" ht="15" hidden="false" customHeight="false" outlineLevel="0" collapsed="false">
      <c r="A271" s="1" t="n">
        <v>43019.4608449074</v>
      </c>
      <c r="B271" s="0" t="n">
        <v>92</v>
      </c>
      <c r="C271" s="2" t="n">
        <v>1.4</v>
      </c>
      <c r="D271" s="2" t="n">
        <v>174</v>
      </c>
      <c r="E271" s="2" t="n">
        <v>29.7</v>
      </c>
      <c r="F271" s="2" t="n">
        <v>11.7</v>
      </c>
      <c r="G271" s="2" t="n">
        <v>2.1</v>
      </c>
      <c r="H271" s="2" t="n">
        <v>151</v>
      </c>
      <c r="I271" s="2" t="n">
        <v>11.7</v>
      </c>
      <c r="J271" s="2" t="n">
        <v>11.9</v>
      </c>
      <c r="K271" s="0" t="n">
        <v>1932</v>
      </c>
      <c r="N271" s="0" t="n">
        <v>2271</v>
      </c>
    </row>
    <row r="272" customFormat="false" ht="15" hidden="false" customHeight="false" outlineLevel="0" collapsed="false">
      <c r="A272" s="1" t="n">
        <v>43019.4609837963</v>
      </c>
      <c r="B272" s="0" t="n">
        <v>92</v>
      </c>
      <c r="C272" s="2" t="n">
        <v>1.5</v>
      </c>
      <c r="D272" s="2" t="n">
        <v>172</v>
      </c>
      <c r="E272" s="2" t="n">
        <v>29</v>
      </c>
      <c r="F272" s="2" t="n">
        <v>11.7</v>
      </c>
      <c r="G272" s="2" t="n">
        <v>2.6</v>
      </c>
      <c r="H272" s="2" t="n">
        <v>157</v>
      </c>
      <c r="I272" s="2" t="n">
        <v>11.7</v>
      </c>
      <c r="J272" s="2" t="n">
        <v>11.9</v>
      </c>
      <c r="K272" s="0" t="n">
        <v>1935</v>
      </c>
      <c r="N272" s="0" t="n">
        <v>2277</v>
      </c>
    </row>
    <row r="273" customFormat="false" ht="15" hidden="false" customHeight="false" outlineLevel="0" collapsed="false">
      <c r="A273" s="1" t="n">
        <v>43019.4611226852</v>
      </c>
      <c r="B273" s="0" t="n">
        <v>92</v>
      </c>
      <c r="C273" s="2" t="n">
        <v>1.5</v>
      </c>
      <c r="D273" s="2" t="n">
        <v>170</v>
      </c>
      <c r="E273" s="2" t="n">
        <v>29.3</v>
      </c>
      <c r="F273" s="2" t="n">
        <v>11.7</v>
      </c>
      <c r="G273" s="2" t="n">
        <v>2.9</v>
      </c>
      <c r="H273" s="2" t="n">
        <v>139</v>
      </c>
      <c r="I273" s="2" t="n">
        <v>11.7</v>
      </c>
      <c r="J273" s="2" t="n">
        <v>11.9</v>
      </c>
      <c r="K273" s="0" t="n">
        <v>1939</v>
      </c>
      <c r="N273" s="0" t="n">
        <v>2285</v>
      </c>
    </row>
    <row r="274" customFormat="false" ht="15" hidden="false" customHeight="false" outlineLevel="0" collapsed="false">
      <c r="A274" s="1" t="n">
        <v>43019.4612615741</v>
      </c>
      <c r="B274" s="0" t="n">
        <v>92</v>
      </c>
      <c r="C274" s="2" t="n">
        <v>1.6</v>
      </c>
      <c r="D274" s="2" t="n">
        <v>168</v>
      </c>
      <c r="E274" s="2" t="n">
        <v>29.3</v>
      </c>
      <c r="F274" s="2" t="n">
        <v>11.7</v>
      </c>
      <c r="G274" s="2" t="n">
        <v>3.3</v>
      </c>
      <c r="H274" s="2" t="n">
        <v>131</v>
      </c>
      <c r="I274" s="2" t="n">
        <v>11.7</v>
      </c>
      <c r="J274" s="2" t="n">
        <v>11.9</v>
      </c>
      <c r="K274" s="0" t="n">
        <v>1934</v>
      </c>
      <c r="N274" s="0" t="n">
        <v>2275</v>
      </c>
    </row>
    <row r="275" customFormat="false" ht="15" hidden="false" customHeight="false" outlineLevel="0" collapsed="false">
      <c r="A275" s="1" t="n">
        <v>43019.461412037</v>
      </c>
      <c r="B275" s="0" t="n">
        <v>92</v>
      </c>
      <c r="C275" s="2" t="n">
        <v>1.7</v>
      </c>
      <c r="D275" s="2" t="n">
        <v>166</v>
      </c>
      <c r="E275" s="2" t="n">
        <v>29.2</v>
      </c>
      <c r="F275" s="2" t="n">
        <v>11.7</v>
      </c>
      <c r="G275" s="2" t="n">
        <v>3</v>
      </c>
      <c r="H275" s="2" t="n">
        <v>130</v>
      </c>
      <c r="I275" s="2" t="n">
        <v>11.7</v>
      </c>
      <c r="J275" s="2" t="n">
        <v>11.9</v>
      </c>
      <c r="K275" s="0" t="n">
        <v>1928</v>
      </c>
      <c r="N275" s="0" t="n">
        <v>2272</v>
      </c>
    </row>
    <row r="276" customFormat="false" ht="15" hidden="false" customHeight="false" outlineLevel="0" collapsed="false">
      <c r="A276" s="1" t="n">
        <v>43019.4615509259</v>
      </c>
      <c r="B276" s="0" t="n">
        <v>92</v>
      </c>
      <c r="C276" s="2" t="n">
        <v>1.7</v>
      </c>
      <c r="D276" s="2" t="n">
        <v>163</v>
      </c>
      <c r="E276" s="2" t="n">
        <v>28.1</v>
      </c>
      <c r="F276" s="2" t="n">
        <v>11.6</v>
      </c>
      <c r="G276" s="2" t="n">
        <v>2.9</v>
      </c>
      <c r="H276" s="2" t="n">
        <v>139</v>
      </c>
      <c r="I276" s="2" t="n">
        <v>11.6</v>
      </c>
      <c r="J276" s="2" t="n">
        <v>11.9</v>
      </c>
      <c r="K276" s="0" t="n">
        <v>1938</v>
      </c>
      <c r="N276" s="0" t="n">
        <v>2283</v>
      </c>
    </row>
    <row r="277" customFormat="false" ht="15" hidden="false" customHeight="false" outlineLevel="0" collapsed="false">
      <c r="A277" s="1" t="n">
        <v>43019.4616898148</v>
      </c>
      <c r="B277" s="0" t="n">
        <v>92</v>
      </c>
      <c r="C277" s="2" t="n">
        <v>1.8</v>
      </c>
      <c r="D277" s="2" t="n">
        <v>161</v>
      </c>
      <c r="E277" s="2" t="n">
        <v>27.4</v>
      </c>
      <c r="F277" s="2" t="n">
        <v>11.6</v>
      </c>
      <c r="G277" s="2" t="n">
        <v>2.8</v>
      </c>
      <c r="H277" s="2" t="n">
        <v>139</v>
      </c>
      <c r="I277" s="2" t="n">
        <v>11.6</v>
      </c>
      <c r="J277" s="2" t="n">
        <v>11.9</v>
      </c>
      <c r="K277" s="0" t="n">
        <v>1938</v>
      </c>
      <c r="N277" s="0" t="n">
        <v>2283</v>
      </c>
    </row>
    <row r="278" customFormat="false" ht="15" hidden="false" customHeight="false" outlineLevel="0" collapsed="false">
      <c r="A278" s="1" t="n">
        <v>43019.4618287037</v>
      </c>
      <c r="B278" s="0" t="n">
        <v>92</v>
      </c>
      <c r="C278" s="2" t="n">
        <v>1.8</v>
      </c>
      <c r="D278" s="2" t="n">
        <v>158</v>
      </c>
      <c r="E278" s="2" t="n">
        <v>28.4</v>
      </c>
      <c r="F278" s="2" t="n">
        <v>11.6</v>
      </c>
      <c r="G278" s="2" t="n">
        <v>3.1</v>
      </c>
      <c r="H278" s="2" t="n">
        <v>116</v>
      </c>
      <c r="I278" s="2" t="n">
        <v>11.6</v>
      </c>
      <c r="J278" s="2" t="n">
        <v>11.9</v>
      </c>
      <c r="K278" s="0" t="n">
        <v>1934</v>
      </c>
      <c r="N278" s="0" t="n">
        <v>2275</v>
      </c>
    </row>
    <row r="279" customFormat="false" ht="15" hidden="false" customHeight="false" outlineLevel="0" collapsed="false">
      <c r="A279" s="1" t="n">
        <v>43019.4619675926</v>
      </c>
      <c r="B279" s="0" t="n">
        <v>92</v>
      </c>
      <c r="C279" s="2" t="n">
        <v>1.9</v>
      </c>
      <c r="D279" s="2" t="n">
        <v>157</v>
      </c>
      <c r="E279" s="2" t="n">
        <v>28.9</v>
      </c>
      <c r="F279" s="2" t="n">
        <v>11.6</v>
      </c>
      <c r="G279" s="2" t="n">
        <v>2.3</v>
      </c>
      <c r="H279" s="2" t="n">
        <v>142</v>
      </c>
      <c r="I279" s="2" t="n">
        <v>11.6</v>
      </c>
      <c r="J279" s="2" t="n">
        <v>11.9</v>
      </c>
      <c r="K279" s="0" t="n">
        <v>1939</v>
      </c>
      <c r="N279" s="0" t="n">
        <v>2285</v>
      </c>
    </row>
    <row r="280" customFormat="false" ht="15" hidden="false" customHeight="false" outlineLevel="0" collapsed="false">
      <c r="A280" s="1" t="n">
        <v>43019.4621064815</v>
      </c>
      <c r="B280" s="0" t="n">
        <v>92</v>
      </c>
      <c r="C280" s="2" t="n">
        <v>1.9</v>
      </c>
      <c r="D280" s="2" t="n">
        <v>154</v>
      </c>
      <c r="E280" s="2" t="n">
        <v>28.7</v>
      </c>
      <c r="F280" s="2" t="n">
        <v>11.6</v>
      </c>
      <c r="G280" s="2" t="n">
        <v>2.9</v>
      </c>
      <c r="H280" s="2" t="n">
        <v>120</v>
      </c>
      <c r="I280" s="2" t="n">
        <v>11.6</v>
      </c>
      <c r="J280" s="2" t="n">
        <v>11.9</v>
      </c>
      <c r="K280" s="0" t="n">
        <v>1936</v>
      </c>
      <c r="N280" s="0" t="n">
        <v>2279</v>
      </c>
    </row>
    <row r="281" customFormat="false" ht="15" hidden="false" customHeight="false" outlineLevel="0" collapsed="false">
      <c r="A281" s="1" t="n">
        <v>43019.4622569445</v>
      </c>
      <c r="B281" s="0" t="n">
        <v>92</v>
      </c>
      <c r="C281" s="2" t="n">
        <v>2</v>
      </c>
      <c r="D281" s="2" t="n">
        <v>152</v>
      </c>
      <c r="E281" s="2" t="n">
        <v>25.5</v>
      </c>
      <c r="F281" s="2" t="n">
        <v>11.6</v>
      </c>
      <c r="G281" s="2" t="n">
        <v>3</v>
      </c>
      <c r="H281" s="2" t="n">
        <v>144</v>
      </c>
      <c r="I281" s="2" t="n">
        <v>11.6</v>
      </c>
      <c r="J281" s="2" t="n">
        <v>11.9</v>
      </c>
      <c r="K281" s="0" t="n">
        <v>1919</v>
      </c>
      <c r="N281" s="0" t="n">
        <v>2263</v>
      </c>
    </row>
    <row r="282" customFormat="false" ht="15" hidden="false" customHeight="false" outlineLevel="0" collapsed="false">
      <c r="A282" s="1" t="n">
        <v>43019.4623958333</v>
      </c>
      <c r="B282" s="0" t="n">
        <v>92</v>
      </c>
      <c r="C282" s="2" t="n">
        <v>2.1</v>
      </c>
      <c r="D282" s="2" t="n">
        <v>150</v>
      </c>
      <c r="E282" s="2" t="n">
        <v>23.2</v>
      </c>
      <c r="F282" s="2" t="n">
        <v>11.6</v>
      </c>
      <c r="G282" s="2" t="n">
        <v>1.9</v>
      </c>
      <c r="H282" s="2" t="n">
        <v>134</v>
      </c>
      <c r="I282" s="2" t="n">
        <v>11.6</v>
      </c>
      <c r="J282" s="2" t="n">
        <v>11.9</v>
      </c>
      <c r="K282" s="0" t="n">
        <v>1919</v>
      </c>
      <c r="N282" s="0" t="n">
        <v>2263</v>
      </c>
    </row>
    <row r="283" customFormat="false" ht="15" hidden="false" customHeight="false" outlineLevel="0" collapsed="false">
      <c r="A283" s="1" t="n">
        <v>43019.4625347222</v>
      </c>
      <c r="B283" s="0" t="n">
        <v>92</v>
      </c>
      <c r="C283" s="2" t="n">
        <v>2</v>
      </c>
      <c r="D283" s="2" t="n">
        <v>148</v>
      </c>
      <c r="E283" s="2" t="n">
        <v>23.8</v>
      </c>
      <c r="F283" s="2" t="n">
        <v>11.5</v>
      </c>
      <c r="G283" s="2" t="n">
        <v>1.7</v>
      </c>
      <c r="H283" s="2" t="n">
        <v>110</v>
      </c>
      <c r="I283" s="2" t="n">
        <v>11.5</v>
      </c>
      <c r="J283" s="2" t="n">
        <v>11.9</v>
      </c>
      <c r="K283" s="0" t="n">
        <v>1921</v>
      </c>
      <c r="N283" s="0" t="n">
        <v>2258</v>
      </c>
    </row>
    <row r="284" customFormat="false" ht="15" hidden="false" customHeight="false" outlineLevel="0" collapsed="false">
      <c r="A284" s="1" t="n">
        <v>43019.4626736111</v>
      </c>
      <c r="B284" s="0" t="n">
        <v>92</v>
      </c>
      <c r="C284" s="2" t="n">
        <v>2.1</v>
      </c>
      <c r="D284" s="2" t="n">
        <v>148</v>
      </c>
      <c r="E284" s="2" t="n">
        <v>24</v>
      </c>
      <c r="F284" s="2" t="n">
        <v>11.5</v>
      </c>
      <c r="G284" s="2" t="n">
        <v>2.5</v>
      </c>
      <c r="H284" s="2" t="n">
        <v>145</v>
      </c>
      <c r="I284" s="2" t="n">
        <v>11.5</v>
      </c>
      <c r="J284" s="2" t="n">
        <v>11.9</v>
      </c>
      <c r="K284" s="0" t="n">
        <v>1922</v>
      </c>
      <c r="N284" s="0" t="n">
        <v>2260</v>
      </c>
    </row>
    <row r="285" customFormat="false" ht="15" hidden="false" customHeight="false" outlineLevel="0" collapsed="false">
      <c r="A285" s="1" t="n">
        <v>43019.4628240741</v>
      </c>
      <c r="B285" s="0" t="n">
        <v>92</v>
      </c>
      <c r="C285" s="2" t="n">
        <v>2.1</v>
      </c>
      <c r="D285" s="2" t="n">
        <v>148</v>
      </c>
      <c r="E285" s="2" t="n">
        <v>23.8</v>
      </c>
      <c r="F285" s="2" t="n">
        <v>11.5</v>
      </c>
      <c r="G285" s="2" t="n">
        <v>1.1</v>
      </c>
      <c r="H285" s="2" t="n">
        <v>166</v>
      </c>
      <c r="I285" s="2" t="n">
        <v>11.5</v>
      </c>
      <c r="J285" s="2" t="n">
        <v>11.9</v>
      </c>
      <c r="K285" s="0" t="n">
        <v>1927</v>
      </c>
      <c r="N285" s="0" t="n">
        <v>2270</v>
      </c>
    </row>
    <row r="286" customFormat="false" ht="15" hidden="false" customHeight="false" outlineLevel="0" collapsed="false">
      <c r="A286" s="1" t="n">
        <v>43019.462962963</v>
      </c>
      <c r="B286" s="0" t="n">
        <v>92</v>
      </c>
      <c r="C286" s="2" t="n">
        <v>2.1</v>
      </c>
      <c r="D286" s="2" t="n">
        <v>148</v>
      </c>
      <c r="E286" s="2" t="n">
        <v>23.4</v>
      </c>
      <c r="F286" s="2" t="n">
        <v>11.5</v>
      </c>
      <c r="G286" s="2" t="n">
        <v>0.6</v>
      </c>
      <c r="H286" s="2" t="n">
        <v>151</v>
      </c>
      <c r="I286" s="2" t="n">
        <v>11.5</v>
      </c>
      <c r="J286" s="2" t="n">
        <v>11.9</v>
      </c>
      <c r="K286" s="0" t="n">
        <v>1921</v>
      </c>
      <c r="N286" s="0" t="n">
        <v>2258</v>
      </c>
    </row>
    <row r="287" customFormat="false" ht="15" hidden="false" customHeight="false" outlineLevel="0" collapsed="false">
      <c r="A287" s="1" t="n">
        <v>43019.4631018519</v>
      </c>
      <c r="B287" s="0" t="n">
        <v>92</v>
      </c>
      <c r="C287" s="2" t="n">
        <v>2</v>
      </c>
      <c r="D287" s="2" t="n">
        <v>147</v>
      </c>
      <c r="E287" s="2" t="n">
        <v>24.6</v>
      </c>
      <c r="F287" s="2" t="n">
        <v>11.5</v>
      </c>
      <c r="G287" s="2" t="n">
        <v>1.2</v>
      </c>
      <c r="H287" s="2" t="n">
        <v>229</v>
      </c>
      <c r="I287" s="2" t="n">
        <v>11.5</v>
      </c>
      <c r="J287" s="2" t="n">
        <v>11.9</v>
      </c>
      <c r="K287" s="0" t="n">
        <v>1925</v>
      </c>
      <c r="N287" s="0" t="n">
        <v>2266</v>
      </c>
    </row>
    <row r="288" customFormat="false" ht="15" hidden="false" customHeight="false" outlineLevel="0" collapsed="false">
      <c r="A288" s="1" t="n">
        <v>43019.4632407407</v>
      </c>
      <c r="B288" s="0" t="n">
        <v>92</v>
      </c>
      <c r="C288" s="2" t="n">
        <v>2</v>
      </c>
      <c r="D288" s="2" t="n">
        <v>148</v>
      </c>
      <c r="E288" s="2" t="n">
        <v>26.4</v>
      </c>
      <c r="F288" s="2" t="n">
        <v>11.5</v>
      </c>
      <c r="G288" s="2" t="n">
        <v>1</v>
      </c>
      <c r="H288" s="2" t="n">
        <v>204</v>
      </c>
      <c r="I288" s="2" t="n">
        <v>11.5</v>
      </c>
      <c r="J288" s="2" t="n">
        <v>11.9</v>
      </c>
      <c r="K288" s="0" t="n">
        <v>1917</v>
      </c>
      <c r="N288" s="0" t="n">
        <v>2259</v>
      </c>
    </row>
    <row r="289" customFormat="false" ht="15" hidden="false" customHeight="false" outlineLevel="0" collapsed="false">
      <c r="A289" s="1" t="n">
        <v>43019.4633796296</v>
      </c>
      <c r="B289" s="0" t="n">
        <v>92</v>
      </c>
      <c r="C289" s="2" t="n">
        <v>2</v>
      </c>
      <c r="D289" s="2" t="n">
        <v>148</v>
      </c>
      <c r="E289" s="2" t="n">
        <v>26.3</v>
      </c>
      <c r="F289" s="2" t="n">
        <v>11.5</v>
      </c>
      <c r="G289" s="2" t="n">
        <v>1</v>
      </c>
      <c r="H289" s="2" t="n">
        <v>163</v>
      </c>
      <c r="I289" s="2" t="n">
        <v>11.5</v>
      </c>
      <c r="J289" s="2" t="n">
        <v>11.9</v>
      </c>
      <c r="K289" s="0" t="n">
        <v>1920</v>
      </c>
      <c r="N289" s="0" t="n">
        <v>2256</v>
      </c>
    </row>
    <row r="290" customFormat="false" ht="15" hidden="false" customHeight="false" outlineLevel="0" collapsed="false">
      <c r="A290" s="1" t="n">
        <v>43019.4635185185</v>
      </c>
      <c r="B290" s="0" t="n">
        <v>92</v>
      </c>
      <c r="C290" s="2" t="n">
        <v>2</v>
      </c>
      <c r="D290" s="2" t="n">
        <v>148</v>
      </c>
      <c r="E290" s="2" t="n">
        <v>26.3</v>
      </c>
      <c r="F290" s="2" t="n">
        <v>11.5</v>
      </c>
      <c r="G290" s="2" t="n">
        <v>2.2</v>
      </c>
      <c r="H290" s="2" t="n">
        <v>174</v>
      </c>
      <c r="I290" s="2" t="n">
        <v>11.5</v>
      </c>
      <c r="J290" s="2" t="n">
        <v>11.9</v>
      </c>
      <c r="K290" s="0" t="n">
        <v>1925</v>
      </c>
      <c r="N290" s="0" t="n">
        <v>2266</v>
      </c>
    </row>
    <row r="291" customFormat="false" ht="15" hidden="false" customHeight="false" outlineLevel="0" collapsed="false">
      <c r="A291" s="1" t="n">
        <v>43019.4636689815</v>
      </c>
      <c r="B291" s="0" t="n">
        <v>92</v>
      </c>
      <c r="C291" s="2" t="n">
        <v>2</v>
      </c>
      <c r="D291" s="2" t="n">
        <v>149</v>
      </c>
      <c r="E291" s="2" t="n">
        <v>27</v>
      </c>
      <c r="F291" s="2" t="n">
        <v>11.5</v>
      </c>
      <c r="G291" s="2" t="n">
        <v>1.7</v>
      </c>
      <c r="H291" s="2" t="n">
        <v>183</v>
      </c>
      <c r="I291" s="2" t="n">
        <v>11.5</v>
      </c>
      <c r="J291" s="2" t="n">
        <v>11.9</v>
      </c>
      <c r="K291" s="0" t="n">
        <v>1928</v>
      </c>
      <c r="N291" s="0" t="n">
        <v>2272</v>
      </c>
    </row>
    <row r="292" customFormat="false" ht="15" hidden="false" customHeight="false" outlineLevel="0" collapsed="false">
      <c r="A292" s="1" t="n">
        <v>43019.4638078704</v>
      </c>
      <c r="B292" s="0" t="n">
        <v>92</v>
      </c>
      <c r="C292" s="2" t="n">
        <v>2</v>
      </c>
      <c r="D292" s="2" t="n">
        <v>150</v>
      </c>
      <c r="E292" s="2" t="n">
        <v>27</v>
      </c>
      <c r="F292" s="2" t="n">
        <v>11.5</v>
      </c>
      <c r="G292" s="2" t="n">
        <v>2.5</v>
      </c>
      <c r="H292" s="2" t="n">
        <v>177</v>
      </c>
      <c r="I292" s="2" t="n">
        <v>11.5</v>
      </c>
      <c r="J292" s="2" t="n">
        <v>11.9</v>
      </c>
      <c r="K292" s="0" t="n">
        <v>1922</v>
      </c>
      <c r="N292" s="0" t="n">
        <v>2260</v>
      </c>
    </row>
    <row r="293" customFormat="false" ht="15" hidden="false" customHeight="false" outlineLevel="0" collapsed="false">
      <c r="A293" s="1" t="n">
        <v>43019.4639467593</v>
      </c>
      <c r="B293" s="0" t="n">
        <v>92</v>
      </c>
      <c r="C293" s="2" t="n">
        <v>2</v>
      </c>
      <c r="D293" s="2" t="n">
        <v>150</v>
      </c>
      <c r="E293" s="2" t="n">
        <v>26.7</v>
      </c>
      <c r="F293" s="2" t="n">
        <v>11.5</v>
      </c>
      <c r="G293" s="2" t="n">
        <v>1.7</v>
      </c>
      <c r="H293" s="2" t="n">
        <v>162</v>
      </c>
      <c r="I293" s="2" t="n">
        <v>11.5</v>
      </c>
      <c r="J293" s="2" t="n">
        <v>11.9</v>
      </c>
      <c r="K293" s="0" t="n">
        <v>1923</v>
      </c>
      <c r="N293" s="0" t="n">
        <v>2262</v>
      </c>
    </row>
    <row r="294" customFormat="false" ht="15" hidden="false" customHeight="false" outlineLevel="0" collapsed="false">
      <c r="A294" s="1" t="n">
        <v>43019.4640856482</v>
      </c>
      <c r="B294" s="0" t="n">
        <v>92</v>
      </c>
      <c r="C294" s="2" t="n">
        <v>2</v>
      </c>
      <c r="D294" s="2" t="n">
        <v>150</v>
      </c>
      <c r="E294" s="2" t="n">
        <v>26.9</v>
      </c>
      <c r="F294" s="2" t="n">
        <v>11.5</v>
      </c>
      <c r="G294" s="2" t="n">
        <v>1.4</v>
      </c>
      <c r="H294" s="2" t="n">
        <v>180</v>
      </c>
      <c r="I294" s="2" t="n">
        <v>11.5</v>
      </c>
      <c r="J294" s="2" t="n">
        <v>11.9</v>
      </c>
      <c r="K294" s="0" t="n">
        <v>1922</v>
      </c>
      <c r="N294" s="0" t="n">
        <v>2260</v>
      </c>
    </row>
    <row r="295" customFormat="false" ht="15" hidden="false" customHeight="false" outlineLevel="0" collapsed="false">
      <c r="A295" s="1" t="n">
        <v>43019.464224537</v>
      </c>
      <c r="B295" s="0" t="n">
        <v>92</v>
      </c>
      <c r="C295" s="2" t="n">
        <v>1.9</v>
      </c>
      <c r="D295" s="2" t="n">
        <v>150</v>
      </c>
      <c r="E295" s="2" t="n">
        <v>26.7</v>
      </c>
      <c r="F295" s="2" t="n">
        <v>11.5</v>
      </c>
      <c r="G295" s="2" t="n">
        <v>1.3</v>
      </c>
      <c r="H295" s="2" t="n">
        <v>193</v>
      </c>
      <c r="I295" s="2" t="n">
        <v>11.5</v>
      </c>
      <c r="J295" s="2" t="n">
        <v>11.9</v>
      </c>
      <c r="K295" s="0" t="n">
        <v>1931</v>
      </c>
      <c r="N295" s="0" t="n">
        <v>2269</v>
      </c>
    </row>
    <row r="296" customFormat="false" ht="15" hidden="false" customHeight="false" outlineLevel="0" collapsed="false">
      <c r="A296" s="1" t="n">
        <v>43019.464375</v>
      </c>
      <c r="B296" s="0" t="n">
        <v>92</v>
      </c>
      <c r="C296" s="2" t="n">
        <v>1.9</v>
      </c>
      <c r="D296" s="2" t="n">
        <v>148</v>
      </c>
      <c r="E296" s="2" t="n">
        <v>26</v>
      </c>
      <c r="F296" s="2" t="n">
        <v>11.4</v>
      </c>
      <c r="G296" s="2" t="n">
        <v>1</v>
      </c>
      <c r="H296" s="2" t="n">
        <v>180</v>
      </c>
      <c r="I296" s="2" t="n">
        <v>11.4</v>
      </c>
      <c r="J296" s="2" t="n">
        <v>11.9</v>
      </c>
      <c r="K296" s="0" t="n">
        <v>1922</v>
      </c>
      <c r="N296" s="0" t="n">
        <v>2260</v>
      </c>
    </row>
    <row r="297" customFormat="false" ht="15" hidden="false" customHeight="false" outlineLevel="0" collapsed="false">
      <c r="A297" s="1" t="n">
        <v>43019.4645138889</v>
      </c>
      <c r="B297" s="0" t="n">
        <v>92</v>
      </c>
      <c r="C297" s="2" t="n">
        <v>1.9</v>
      </c>
      <c r="D297" s="2" t="n">
        <v>148</v>
      </c>
      <c r="E297" s="2" t="n">
        <v>26.2</v>
      </c>
      <c r="F297" s="2" t="n">
        <v>11.5</v>
      </c>
      <c r="G297" s="2" t="n">
        <v>1.1</v>
      </c>
      <c r="H297" s="2" t="n">
        <v>222</v>
      </c>
      <c r="I297" s="2" t="n">
        <v>11.5</v>
      </c>
      <c r="J297" s="2" t="n">
        <v>11.9</v>
      </c>
      <c r="K297" s="0" t="n">
        <v>1924</v>
      </c>
      <c r="N297" s="0" t="n">
        <v>2264</v>
      </c>
    </row>
    <row r="298" customFormat="false" ht="15" hidden="false" customHeight="false" outlineLevel="0" collapsed="false">
      <c r="A298" s="1" t="n">
        <v>43019.4646527778</v>
      </c>
      <c r="B298" s="0" t="n">
        <v>92</v>
      </c>
      <c r="C298" s="2" t="n">
        <v>1.8</v>
      </c>
      <c r="D298" s="2" t="n">
        <v>148</v>
      </c>
      <c r="E298" s="2" t="n">
        <v>26.9</v>
      </c>
      <c r="F298" s="2" t="n">
        <v>11.5</v>
      </c>
      <c r="G298" s="2" t="n">
        <v>1.4</v>
      </c>
      <c r="H298" s="2" t="n">
        <v>182</v>
      </c>
      <c r="I298" s="2" t="n">
        <v>11.5</v>
      </c>
      <c r="J298" s="2" t="n">
        <v>11.9</v>
      </c>
      <c r="K298" s="0" t="n">
        <v>1938</v>
      </c>
      <c r="N298" s="0" t="n">
        <v>2283</v>
      </c>
    </row>
    <row r="299" customFormat="false" ht="15" hidden="false" customHeight="false" outlineLevel="0" collapsed="false">
      <c r="A299" s="1" t="n">
        <v>43019.4647916667</v>
      </c>
      <c r="B299" s="0" t="n">
        <v>92</v>
      </c>
      <c r="C299" s="2" t="n">
        <v>1.8</v>
      </c>
      <c r="D299" s="2" t="n">
        <v>148</v>
      </c>
      <c r="E299" s="2" t="n">
        <v>28.3</v>
      </c>
      <c r="F299" s="2" t="n">
        <v>11.5</v>
      </c>
      <c r="G299" s="2" t="n">
        <v>1.2</v>
      </c>
      <c r="H299" s="2" t="n">
        <v>195</v>
      </c>
      <c r="I299" s="2" t="n">
        <v>11.5</v>
      </c>
      <c r="J299" s="2" t="n">
        <v>11.9</v>
      </c>
      <c r="K299" s="0" t="n">
        <v>1936</v>
      </c>
      <c r="N299" s="0" t="n">
        <v>2279</v>
      </c>
    </row>
    <row r="300" customFormat="false" ht="15" hidden="false" customHeight="false" outlineLevel="0" collapsed="false">
      <c r="A300" s="1" t="n">
        <v>43019.4649305556</v>
      </c>
      <c r="B300" s="0" t="n">
        <v>92</v>
      </c>
      <c r="C300" s="2" t="n">
        <v>1.7</v>
      </c>
      <c r="D300" s="2" t="n">
        <v>149</v>
      </c>
      <c r="E300" s="2" t="n">
        <v>28.9</v>
      </c>
      <c r="F300" s="2" t="n">
        <v>11.5</v>
      </c>
      <c r="G300" s="2" t="n">
        <v>1</v>
      </c>
      <c r="H300" s="2" t="n">
        <v>189</v>
      </c>
      <c r="I300" s="2" t="n">
        <v>11.5</v>
      </c>
      <c r="J300" s="2" t="n">
        <v>11.9</v>
      </c>
      <c r="K300" s="0" t="n">
        <v>1943</v>
      </c>
      <c r="N300" s="0" t="n">
        <v>2284</v>
      </c>
    </row>
    <row r="301" customFormat="false" ht="15" hidden="false" customHeight="false" outlineLevel="0" collapsed="false">
      <c r="A301" s="1" t="n">
        <v>43019.4650810185</v>
      </c>
      <c r="B301" s="0" t="n">
        <v>92</v>
      </c>
      <c r="C301" s="2" t="n">
        <v>1.7</v>
      </c>
      <c r="D301" s="2" t="n">
        <v>149</v>
      </c>
      <c r="E301" s="2" t="n">
        <v>29.4</v>
      </c>
      <c r="F301" s="2" t="n">
        <v>11.5</v>
      </c>
      <c r="G301" s="2" t="n">
        <v>0</v>
      </c>
      <c r="H301" s="2" t="n">
        <v>186</v>
      </c>
      <c r="I301" s="2" t="n">
        <v>11.5</v>
      </c>
      <c r="J301" s="2" t="n">
        <v>11.9</v>
      </c>
      <c r="K301" s="0" t="n">
        <v>1935</v>
      </c>
      <c r="N301" s="0" t="n">
        <v>2277</v>
      </c>
    </row>
    <row r="302" customFormat="false" ht="15" hidden="false" customHeight="false" outlineLevel="0" collapsed="false">
      <c r="A302" s="1" t="n">
        <v>43019.4652199074</v>
      </c>
      <c r="B302" s="0" t="n">
        <v>92</v>
      </c>
      <c r="C302" s="2" t="n">
        <v>1.6</v>
      </c>
      <c r="D302" s="2" t="n">
        <v>150</v>
      </c>
      <c r="E302" s="2" t="n">
        <v>29.9</v>
      </c>
      <c r="F302" s="2" t="n">
        <v>11.5</v>
      </c>
      <c r="G302" s="2" t="n">
        <v>0.5</v>
      </c>
      <c r="H302" s="2" t="n">
        <v>206</v>
      </c>
      <c r="I302" s="2" t="n">
        <v>11.5</v>
      </c>
      <c r="J302" s="2" t="n">
        <v>11.9</v>
      </c>
      <c r="K302" s="0" t="n">
        <v>1929</v>
      </c>
      <c r="N302" s="0" t="n">
        <v>2274</v>
      </c>
    </row>
    <row r="303" customFormat="false" ht="15" hidden="false" customHeight="false" outlineLevel="0" collapsed="false">
      <c r="A303" s="1" t="n">
        <v>43019.4653587963</v>
      </c>
      <c r="B303" s="0" t="n">
        <v>92</v>
      </c>
      <c r="C303" s="2" t="n">
        <v>1.5</v>
      </c>
      <c r="D303" s="2" t="n">
        <v>151</v>
      </c>
      <c r="E303" s="2" t="n">
        <v>33</v>
      </c>
      <c r="F303" s="2" t="n">
        <v>11.5</v>
      </c>
      <c r="G303" s="2" t="n">
        <v>1</v>
      </c>
      <c r="H303" s="2" t="n">
        <v>240</v>
      </c>
      <c r="I303" s="2" t="n">
        <v>11.5</v>
      </c>
      <c r="J303" s="2" t="n">
        <v>11.9</v>
      </c>
      <c r="K303" s="0" t="n">
        <v>1909</v>
      </c>
      <c r="N303" s="0" t="n">
        <v>2252</v>
      </c>
    </row>
    <row r="304" customFormat="false" ht="15" hidden="false" customHeight="false" outlineLevel="0" collapsed="false">
      <c r="A304" s="1" t="n">
        <v>43019.4654976852</v>
      </c>
      <c r="B304" s="0" t="n">
        <v>92</v>
      </c>
      <c r="C304" s="2" t="n">
        <v>1.4</v>
      </c>
      <c r="D304" s="2" t="n">
        <v>154</v>
      </c>
      <c r="E304" s="2" t="n">
        <v>36.2</v>
      </c>
      <c r="F304" s="2" t="n">
        <v>11.5</v>
      </c>
      <c r="G304" s="2" t="n">
        <v>1.4</v>
      </c>
      <c r="H304" s="2" t="n">
        <v>257</v>
      </c>
      <c r="I304" s="2" t="n">
        <v>11.5</v>
      </c>
      <c r="J304" s="2" t="n">
        <v>11.9</v>
      </c>
      <c r="K304" s="0" t="n">
        <v>1928</v>
      </c>
      <c r="N304" s="0" t="n">
        <v>2272</v>
      </c>
    </row>
    <row r="305" customFormat="false" ht="15" hidden="false" customHeight="false" outlineLevel="0" collapsed="false">
      <c r="A305" s="1" t="n">
        <v>43019.4656365741</v>
      </c>
      <c r="B305" s="0" t="n">
        <v>92</v>
      </c>
      <c r="C305" s="2" t="n">
        <v>1.3</v>
      </c>
      <c r="D305" s="2" t="n">
        <v>158</v>
      </c>
      <c r="E305" s="2" t="n">
        <v>37.4</v>
      </c>
      <c r="F305" s="2" t="n">
        <v>11.5</v>
      </c>
      <c r="G305" s="2" t="n">
        <v>2.2</v>
      </c>
      <c r="H305" s="2" t="n">
        <v>239</v>
      </c>
      <c r="I305" s="2" t="n">
        <v>11.5</v>
      </c>
      <c r="J305" s="2" t="n">
        <v>11.9</v>
      </c>
      <c r="K305" s="0" t="n">
        <v>1933</v>
      </c>
      <c r="N305" s="0" t="n">
        <v>2273</v>
      </c>
    </row>
    <row r="306" customFormat="false" ht="15" hidden="false" customHeight="false" outlineLevel="0" collapsed="false">
      <c r="A306" s="1" t="n">
        <v>43019.465775463</v>
      </c>
      <c r="B306" s="0" t="n">
        <v>92</v>
      </c>
      <c r="C306" s="2" t="n">
        <v>1.3</v>
      </c>
      <c r="D306" s="2" t="n">
        <v>163</v>
      </c>
      <c r="E306" s="2" t="n">
        <v>37.5</v>
      </c>
      <c r="F306" s="2" t="n">
        <v>11.5</v>
      </c>
      <c r="G306" s="2" t="n">
        <v>1.8</v>
      </c>
      <c r="H306" s="2" t="n">
        <v>203</v>
      </c>
      <c r="I306" s="2" t="n">
        <v>11.5</v>
      </c>
      <c r="J306" s="2" t="n">
        <v>11.9</v>
      </c>
      <c r="K306" s="0" t="n">
        <v>1926</v>
      </c>
      <c r="N306" s="0" t="n">
        <v>2268</v>
      </c>
    </row>
    <row r="307" customFormat="false" ht="15" hidden="false" customHeight="false" outlineLevel="0" collapsed="false">
      <c r="A307" s="1" t="n">
        <v>43019.4659259259</v>
      </c>
      <c r="B307" s="0" t="n">
        <v>92</v>
      </c>
      <c r="C307" s="2" t="n">
        <v>1.2</v>
      </c>
      <c r="D307" s="2" t="n">
        <v>165</v>
      </c>
      <c r="E307" s="2" t="n">
        <v>37.2</v>
      </c>
      <c r="F307" s="2" t="n">
        <v>11.5</v>
      </c>
      <c r="G307" s="2" t="n">
        <v>0</v>
      </c>
      <c r="H307" s="2" t="n">
        <v>147</v>
      </c>
      <c r="I307" s="2" t="n">
        <v>11.5</v>
      </c>
      <c r="J307" s="2" t="n">
        <v>11.9</v>
      </c>
      <c r="K307" s="0" t="n">
        <v>1922</v>
      </c>
      <c r="N307" s="0" t="n">
        <v>2260</v>
      </c>
    </row>
    <row r="308" customFormat="false" ht="15" hidden="false" customHeight="false" outlineLevel="0" collapsed="false">
      <c r="A308" s="1" t="n">
        <v>43019.4660648148</v>
      </c>
      <c r="B308" s="0" t="n">
        <v>92</v>
      </c>
      <c r="C308" s="2" t="n">
        <v>1.1</v>
      </c>
      <c r="D308" s="2" t="n">
        <v>168</v>
      </c>
      <c r="E308" s="2" t="n">
        <v>35.6</v>
      </c>
      <c r="F308" s="2" t="n">
        <v>11.5</v>
      </c>
      <c r="G308" s="2" t="n">
        <v>0</v>
      </c>
      <c r="H308" s="2" t="n">
        <v>174</v>
      </c>
      <c r="I308" s="2" t="n">
        <v>11.5</v>
      </c>
      <c r="J308" s="2" t="n">
        <v>12</v>
      </c>
      <c r="K308" s="0" t="n">
        <v>1918</v>
      </c>
      <c r="N308" s="0" t="n">
        <v>2261</v>
      </c>
    </row>
    <row r="309" customFormat="false" ht="15" hidden="false" customHeight="false" outlineLevel="0" collapsed="false">
      <c r="A309" s="1" t="n">
        <v>43019.4662037037</v>
      </c>
      <c r="B309" s="0" t="n">
        <v>92</v>
      </c>
      <c r="C309" s="2" t="n">
        <v>1.1</v>
      </c>
      <c r="D309" s="2" t="n">
        <v>172</v>
      </c>
      <c r="E309" s="2" t="n">
        <v>35.1</v>
      </c>
      <c r="F309" s="2" t="n">
        <v>11.5</v>
      </c>
      <c r="G309" s="2" t="n">
        <v>1.5</v>
      </c>
      <c r="H309" s="2" t="n">
        <v>227</v>
      </c>
      <c r="I309" s="2" t="n">
        <v>11.5</v>
      </c>
      <c r="J309" s="2" t="n">
        <v>11.9</v>
      </c>
      <c r="K309" s="0" t="n">
        <v>1921</v>
      </c>
      <c r="N309" s="0" t="n">
        <v>2258</v>
      </c>
    </row>
    <row r="310" customFormat="false" ht="15" hidden="false" customHeight="false" outlineLevel="0" collapsed="false">
      <c r="A310" s="1" t="n">
        <v>43019.4663425926</v>
      </c>
      <c r="B310" s="0" t="n">
        <v>92</v>
      </c>
      <c r="C310" s="2" t="n">
        <v>1</v>
      </c>
      <c r="D310" s="2" t="n">
        <v>177</v>
      </c>
      <c r="E310" s="2" t="n">
        <v>34.6</v>
      </c>
      <c r="F310" s="2" t="n">
        <v>11.5</v>
      </c>
      <c r="G310" s="2" t="n">
        <v>0.8</v>
      </c>
      <c r="H310" s="2" t="n">
        <v>249</v>
      </c>
      <c r="I310" s="2" t="n">
        <v>11.5</v>
      </c>
      <c r="J310" s="2" t="n">
        <v>11.9</v>
      </c>
      <c r="K310" s="0" t="n">
        <v>1935</v>
      </c>
      <c r="N310" s="0" t="n">
        <v>2277</v>
      </c>
    </row>
    <row r="311" customFormat="false" ht="15" hidden="false" customHeight="false" outlineLevel="0" collapsed="false">
      <c r="A311" s="1" t="n">
        <v>43019.4664814815</v>
      </c>
      <c r="B311" s="0" t="n">
        <v>92</v>
      </c>
      <c r="C311" s="2" t="n">
        <v>1</v>
      </c>
      <c r="D311" s="2" t="n">
        <v>183</v>
      </c>
      <c r="E311" s="2" t="n">
        <v>34.3</v>
      </c>
      <c r="F311" s="2" t="n">
        <v>11.5</v>
      </c>
      <c r="G311" s="2" t="n">
        <v>1.3</v>
      </c>
      <c r="H311" s="2" t="n">
        <v>239</v>
      </c>
      <c r="I311" s="2" t="n">
        <v>11.5</v>
      </c>
      <c r="J311" s="2" t="n">
        <v>11.9</v>
      </c>
      <c r="K311" s="0" t="n">
        <v>1924</v>
      </c>
      <c r="N311" s="0" t="n">
        <v>2264</v>
      </c>
    </row>
    <row r="312" customFormat="false" ht="15" hidden="false" customHeight="false" outlineLevel="0" collapsed="false">
      <c r="A312" s="1" t="n">
        <v>43019.4666319444</v>
      </c>
      <c r="B312" s="0" t="n">
        <v>92</v>
      </c>
      <c r="C312" s="2" t="n">
        <v>1</v>
      </c>
      <c r="D312" s="2" t="n">
        <v>188</v>
      </c>
      <c r="E312" s="2" t="n">
        <v>33</v>
      </c>
      <c r="F312" s="2" t="n">
        <v>11.5</v>
      </c>
      <c r="G312" s="2" t="n">
        <v>1.9</v>
      </c>
      <c r="H312" s="2" t="n">
        <v>222</v>
      </c>
      <c r="I312" s="2" t="n">
        <v>11.5</v>
      </c>
      <c r="J312" s="2" t="n">
        <v>11.9</v>
      </c>
      <c r="K312" s="0" t="n">
        <v>1923</v>
      </c>
      <c r="N312" s="0" t="n">
        <v>2262</v>
      </c>
    </row>
    <row r="313" customFormat="false" ht="15" hidden="false" customHeight="false" outlineLevel="0" collapsed="false">
      <c r="A313" s="1" t="n">
        <v>43019.4667708333</v>
      </c>
      <c r="B313" s="0" t="n">
        <v>92</v>
      </c>
      <c r="C313" s="2" t="n">
        <v>1.1</v>
      </c>
      <c r="D313" s="2" t="n">
        <v>193</v>
      </c>
      <c r="E313" s="2" t="n">
        <v>31</v>
      </c>
      <c r="F313" s="2" t="n">
        <v>11.5</v>
      </c>
      <c r="G313" s="2" t="n">
        <v>1.8</v>
      </c>
      <c r="H313" s="2" t="n">
        <v>240</v>
      </c>
      <c r="I313" s="2" t="n">
        <v>11.5</v>
      </c>
      <c r="J313" s="2" t="n">
        <v>11.9</v>
      </c>
      <c r="K313" s="0" t="n">
        <v>1917</v>
      </c>
      <c r="N313" s="0" t="n">
        <v>2259</v>
      </c>
    </row>
    <row r="314" customFormat="false" ht="15" hidden="false" customHeight="false" outlineLevel="0" collapsed="false">
      <c r="A314" s="1" t="n">
        <v>43019.4669097222</v>
      </c>
      <c r="B314" s="0" t="n">
        <v>92</v>
      </c>
      <c r="C314" s="2" t="n">
        <v>1.1</v>
      </c>
      <c r="D314" s="2" t="n">
        <v>200</v>
      </c>
      <c r="E314" s="2" t="n">
        <v>30.2</v>
      </c>
      <c r="F314" s="2" t="n">
        <v>11.5</v>
      </c>
      <c r="G314" s="2" t="n">
        <v>2.2</v>
      </c>
      <c r="H314" s="2" t="n">
        <v>250</v>
      </c>
      <c r="I314" s="2" t="n">
        <v>11.5</v>
      </c>
      <c r="J314" s="2" t="n">
        <v>11.9</v>
      </c>
      <c r="K314" s="0" t="n">
        <v>1903</v>
      </c>
      <c r="N314" s="0" t="n">
        <v>2240</v>
      </c>
    </row>
    <row r="315" customFormat="false" ht="15" hidden="false" customHeight="false" outlineLevel="0" collapsed="false">
      <c r="A315" s="1" t="n">
        <v>43019.4670486111</v>
      </c>
      <c r="B315" s="0" t="n">
        <v>92</v>
      </c>
      <c r="C315" s="2" t="n">
        <v>1.1</v>
      </c>
      <c r="D315" s="2" t="n">
        <v>204</v>
      </c>
      <c r="E315" s="2" t="n">
        <v>30.3</v>
      </c>
      <c r="F315" s="2" t="n">
        <v>11.5</v>
      </c>
      <c r="G315" s="2" t="n">
        <v>1.7</v>
      </c>
      <c r="H315" s="2" t="n">
        <v>241</v>
      </c>
      <c r="I315" s="2" t="n">
        <v>11.5</v>
      </c>
      <c r="J315" s="2" t="n">
        <v>11.9</v>
      </c>
      <c r="K315" s="0" t="n">
        <v>1912</v>
      </c>
      <c r="N315" s="0" t="n">
        <v>2249</v>
      </c>
    </row>
    <row r="316" customFormat="false" ht="15" hidden="false" customHeight="false" outlineLevel="0" collapsed="false">
      <c r="A316" s="1" t="n">
        <v>43019.4671875</v>
      </c>
      <c r="B316" s="0" t="n">
        <v>92</v>
      </c>
      <c r="C316" s="2" t="n">
        <v>1.1</v>
      </c>
      <c r="D316" s="2" t="n">
        <v>207</v>
      </c>
      <c r="E316" s="2" t="n">
        <v>30.1</v>
      </c>
      <c r="F316" s="2" t="n">
        <v>11.5</v>
      </c>
      <c r="G316" s="2" t="n">
        <v>1.1</v>
      </c>
      <c r="H316" s="2" t="n">
        <v>232</v>
      </c>
      <c r="I316" s="2" t="n">
        <v>11.5</v>
      </c>
      <c r="J316" s="2" t="n">
        <v>11.9</v>
      </c>
      <c r="K316" s="0" t="n">
        <v>1907</v>
      </c>
      <c r="N316" s="0" t="n">
        <v>2248</v>
      </c>
    </row>
    <row r="317" customFormat="false" ht="15" hidden="false" customHeight="false" outlineLevel="0" collapsed="false">
      <c r="A317" s="1" t="n">
        <v>43019.467337963</v>
      </c>
      <c r="B317" s="0" t="n">
        <v>92</v>
      </c>
      <c r="C317" s="2" t="n">
        <v>1.1</v>
      </c>
      <c r="D317" s="2" t="n">
        <v>207</v>
      </c>
      <c r="E317" s="2" t="n">
        <v>30</v>
      </c>
      <c r="F317" s="2" t="n">
        <v>11.5</v>
      </c>
      <c r="G317" s="2" t="n">
        <v>0.9</v>
      </c>
      <c r="H317" s="2" t="n">
        <v>207</v>
      </c>
      <c r="I317" s="2" t="n">
        <v>11.5</v>
      </c>
      <c r="J317" s="2" t="n">
        <v>11.9</v>
      </c>
      <c r="K317" s="0" t="n">
        <v>1915</v>
      </c>
      <c r="N317" s="0" t="n">
        <v>2255</v>
      </c>
    </row>
    <row r="318" customFormat="false" ht="15" hidden="false" customHeight="false" outlineLevel="0" collapsed="false">
      <c r="A318" s="1" t="n">
        <v>43019.4674768519</v>
      </c>
      <c r="B318" s="0" t="n">
        <v>92</v>
      </c>
      <c r="C318" s="2" t="n">
        <v>1.1</v>
      </c>
      <c r="D318" s="2" t="n">
        <v>206</v>
      </c>
      <c r="E318" s="2" t="n">
        <v>30.6</v>
      </c>
      <c r="F318" s="2" t="n">
        <v>11.5</v>
      </c>
      <c r="G318" s="2" t="n">
        <v>0</v>
      </c>
      <c r="H318" s="2" t="n">
        <v>183</v>
      </c>
      <c r="I318" s="2" t="n">
        <v>11.5</v>
      </c>
      <c r="J318" s="2" t="n">
        <v>11.9</v>
      </c>
      <c r="K318" s="0" t="n">
        <v>1914</v>
      </c>
      <c r="N318" s="0" t="n">
        <v>2253</v>
      </c>
    </row>
    <row r="319" customFormat="false" ht="15" hidden="false" customHeight="false" outlineLevel="0" collapsed="false">
      <c r="A319" s="1" t="n">
        <v>43019.4676157407</v>
      </c>
      <c r="B319" s="0" t="n">
        <v>92</v>
      </c>
      <c r="C319" s="2" t="n">
        <v>1.1</v>
      </c>
      <c r="D319" s="2" t="n">
        <v>207</v>
      </c>
      <c r="E319" s="2" t="n">
        <v>29.8</v>
      </c>
      <c r="F319" s="2" t="n">
        <v>11.5</v>
      </c>
      <c r="G319" s="2" t="n">
        <v>0</v>
      </c>
      <c r="H319" s="2" t="n">
        <v>224</v>
      </c>
      <c r="I319" s="2" t="n">
        <v>11.5</v>
      </c>
      <c r="J319" s="2" t="n">
        <v>11.9</v>
      </c>
      <c r="K319" s="0" t="n">
        <v>1921</v>
      </c>
      <c r="N319" s="0" t="n">
        <v>2258</v>
      </c>
    </row>
    <row r="320" customFormat="false" ht="15" hidden="false" customHeight="false" outlineLevel="0" collapsed="false">
      <c r="A320" s="1" t="n">
        <v>43019.4677546296</v>
      </c>
      <c r="B320" s="0" t="n">
        <v>92</v>
      </c>
      <c r="C320" s="2" t="n">
        <v>1</v>
      </c>
      <c r="D320" s="2" t="n">
        <v>209</v>
      </c>
      <c r="E320" s="2" t="n">
        <v>29</v>
      </c>
      <c r="F320" s="2" t="n">
        <v>11.5</v>
      </c>
      <c r="G320" s="2" t="n">
        <v>0</v>
      </c>
      <c r="H320" s="2" t="n">
        <v>201</v>
      </c>
      <c r="I320" s="2" t="n">
        <v>11.5</v>
      </c>
      <c r="J320" s="2" t="n">
        <v>11.9</v>
      </c>
      <c r="K320" s="0" t="n">
        <v>1909</v>
      </c>
      <c r="N320" s="0" t="n">
        <v>2252</v>
      </c>
    </row>
    <row r="321" customFormat="false" ht="15" hidden="false" customHeight="false" outlineLevel="0" collapsed="false">
      <c r="A321" s="1" t="n">
        <v>43019.4678935185</v>
      </c>
      <c r="B321" s="0" t="n">
        <v>92</v>
      </c>
      <c r="C321" s="2" t="n">
        <v>1</v>
      </c>
      <c r="D321" s="2" t="n">
        <v>211</v>
      </c>
      <c r="E321" s="2" t="n">
        <v>28.8</v>
      </c>
      <c r="F321" s="2" t="n">
        <v>11.5</v>
      </c>
      <c r="G321" s="2" t="n">
        <v>0.9</v>
      </c>
      <c r="H321" s="2" t="n">
        <v>201</v>
      </c>
      <c r="I321" s="2" t="n">
        <v>11.5</v>
      </c>
      <c r="J321" s="2" t="n">
        <v>11.9</v>
      </c>
      <c r="K321" s="0" t="n">
        <v>1918</v>
      </c>
      <c r="N321" s="0" t="n">
        <v>2261</v>
      </c>
    </row>
    <row r="322" customFormat="false" ht="15" hidden="false" customHeight="false" outlineLevel="0" collapsed="false">
      <c r="A322" s="1" t="n">
        <v>43019.4680439815</v>
      </c>
      <c r="B322" s="0" t="n">
        <v>92</v>
      </c>
      <c r="C322" s="2" t="n">
        <v>1</v>
      </c>
      <c r="D322" s="2" t="n">
        <v>211</v>
      </c>
      <c r="E322" s="2" t="n">
        <v>28.8</v>
      </c>
      <c r="F322" s="2" t="n">
        <v>11.6</v>
      </c>
      <c r="G322" s="2" t="n">
        <v>0.6</v>
      </c>
      <c r="H322" s="2" t="n">
        <v>174</v>
      </c>
      <c r="I322" s="2" t="n">
        <v>11.6</v>
      </c>
      <c r="J322" s="2" t="n">
        <v>11.9</v>
      </c>
      <c r="K322" s="0" t="n">
        <v>1926</v>
      </c>
      <c r="N322" s="0" t="n">
        <v>2268</v>
      </c>
    </row>
    <row r="323" customFormat="false" ht="15" hidden="false" customHeight="false" outlineLevel="0" collapsed="false">
      <c r="A323" s="1" t="n">
        <v>43019.4681828704</v>
      </c>
      <c r="B323" s="0" t="n">
        <v>92</v>
      </c>
      <c r="C323" s="2" t="n">
        <v>0.9</v>
      </c>
      <c r="D323" s="2" t="n">
        <v>214</v>
      </c>
      <c r="E323" s="2" t="n">
        <v>28.5</v>
      </c>
      <c r="F323" s="2" t="n">
        <v>11.6</v>
      </c>
      <c r="G323" s="2" t="n">
        <v>0.7</v>
      </c>
      <c r="H323" s="2" t="n">
        <v>168</v>
      </c>
      <c r="I323" s="2" t="n">
        <v>11.6</v>
      </c>
      <c r="J323" s="2" t="n">
        <v>11.9</v>
      </c>
      <c r="K323" s="0" t="n">
        <v>1938</v>
      </c>
      <c r="N323" s="0" t="n">
        <v>2283</v>
      </c>
    </row>
    <row r="324" customFormat="false" ht="15" hidden="false" customHeight="false" outlineLevel="0" collapsed="false">
      <c r="A324" s="1" t="n">
        <v>43019.4683217593</v>
      </c>
      <c r="B324" s="0" t="n">
        <v>92</v>
      </c>
      <c r="C324" s="2" t="n">
        <v>0.9</v>
      </c>
      <c r="D324" s="2" t="n">
        <v>215</v>
      </c>
      <c r="E324" s="2" t="n">
        <v>28.8</v>
      </c>
      <c r="F324" s="2" t="n">
        <v>11.6</v>
      </c>
      <c r="G324" s="2" t="n">
        <v>0.8</v>
      </c>
      <c r="H324" s="2" t="n">
        <v>158</v>
      </c>
      <c r="I324" s="2" t="n">
        <v>11.6</v>
      </c>
      <c r="J324" s="2" t="n">
        <v>11.9</v>
      </c>
      <c r="K324" s="0" t="n">
        <v>1942</v>
      </c>
      <c r="N324" s="0" t="n">
        <v>2282</v>
      </c>
    </row>
    <row r="325" customFormat="false" ht="15" hidden="false" customHeight="false" outlineLevel="0" collapsed="false">
      <c r="A325" s="1" t="n">
        <v>43019.4684606481</v>
      </c>
      <c r="B325" s="0" t="n">
        <v>92</v>
      </c>
      <c r="C325" s="2" t="n">
        <v>0.9</v>
      </c>
      <c r="D325" s="2" t="n">
        <v>214</v>
      </c>
      <c r="E325" s="2" t="n">
        <v>29.3</v>
      </c>
      <c r="F325" s="2" t="n">
        <v>11.6</v>
      </c>
      <c r="G325" s="2" t="n">
        <v>1.1</v>
      </c>
      <c r="H325" s="2" t="n">
        <v>160</v>
      </c>
      <c r="I325" s="2" t="n">
        <v>11.6</v>
      </c>
      <c r="J325" s="2" t="n">
        <v>11.9</v>
      </c>
      <c r="K325" s="0" t="n">
        <v>1924</v>
      </c>
      <c r="N325" s="0" t="n">
        <v>2264</v>
      </c>
    </row>
    <row r="326" customFormat="false" ht="15" hidden="false" customHeight="false" outlineLevel="0" collapsed="false">
      <c r="A326" s="1" t="n">
        <v>43019.468599537</v>
      </c>
      <c r="B326" s="0" t="n">
        <v>92</v>
      </c>
      <c r="C326" s="2" t="n">
        <v>0.9</v>
      </c>
      <c r="D326" s="2" t="n">
        <v>215</v>
      </c>
      <c r="E326" s="2" t="n">
        <v>29.3</v>
      </c>
      <c r="F326" s="2" t="n">
        <v>11.6</v>
      </c>
      <c r="G326" s="2" t="n">
        <v>0.6</v>
      </c>
      <c r="H326" s="2" t="n">
        <v>221</v>
      </c>
      <c r="I326" s="2" t="n">
        <v>11.6</v>
      </c>
      <c r="J326" s="2" t="n">
        <v>11.9</v>
      </c>
      <c r="K326" s="0" t="n">
        <v>1927</v>
      </c>
      <c r="N326" s="0" t="n">
        <v>2270</v>
      </c>
    </row>
    <row r="327" customFormat="false" ht="15" hidden="false" customHeight="false" outlineLevel="0" collapsed="false">
      <c r="A327" s="1" t="n">
        <v>43019.4687384259</v>
      </c>
      <c r="B327" s="0" t="n">
        <v>92</v>
      </c>
      <c r="C327" s="2" t="n">
        <v>0.9</v>
      </c>
      <c r="D327" s="2" t="n">
        <v>215</v>
      </c>
      <c r="E327" s="2" t="n">
        <v>29.3</v>
      </c>
      <c r="F327" s="2" t="n">
        <v>11.6</v>
      </c>
      <c r="G327" s="2" t="n">
        <v>0.7</v>
      </c>
      <c r="H327" s="2" t="n">
        <v>217</v>
      </c>
      <c r="I327" s="2" t="n">
        <v>11.6</v>
      </c>
      <c r="J327" s="2" t="n">
        <v>11.9</v>
      </c>
      <c r="K327" s="0" t="n">
        <v>1933</v>
      </c>
      <c r="N327" s="0" t="n">
        <v>2273</v>
      </c>
    </row>
    <row r="328" customFormat="false" ht="15" hidden="false" customHeight="false" outlineLevel="0" collapsed="false">
      <c r="A328" s="1" t="n">
        <v>43019.4688888889</v>
      </c>
      <c r="B328" s="0" t="n">
        <v>92</v>
      </c>
      <c r="C328" s="2" t="n">
        <v>0.9</v>
      </c>
      <c r="D328" s="2" t="n">
        <v>217</v>
      </c>
      <c r="E328" s="2" t="n">
        <v>29.2</v>
      </c>
      <c r="F328" s="2" t="n">
        <v>11.6</v>
      </c>
      <c r="G328" s="2" t="n">
        <v>0.9</v>
      </c>
      <c r="H328" s="2" t="n">
        <v>210</v>
      </c>
      <c r="I328" s="2" t="n">
        <v>11.6</v>
      </c>
      <c r="J328" s="2" t="n">
        <v>11.9</v>
      </c>
      <c r="K328" s="0" t="n">
        <v>1929</v>
      </c>
      <c r="N328" s="0" t="n">
        <v>2274</v>
      </c>
    </row>
    <row r="329" customFormat="false" ht="15" hidden="false" customHeight="false" outlineLevel="0" collapsed="false">
      <c r="A329" s="1" t="n">
        <v>43019.4690277778</v>
      </c>
      <c r="B329" s="0" t="n">
        <v>92</v>
      </c>
      <c r="C329" s="2" t="n">
        <v>0.8</v>
      </c>
      <c r="D329" s="2" t="n">
        <v>217</v>
      </c>
      <c r="E329" s="2" t="n">
        <v>29.2</v>
      </c>
      <c r="F329" s="2" t="n">
        <v>11.6</v>
      </c>
      <c r="G329" s="2" t="n">
        <v>0.6</v>
      </c>
      <c r="H329" s="2" t="n">
        <v>221</v>
      </c>
      <c r="I329" s="2" t="n">
        <v>11.6</v>
      </c>
      <c r="J329" s="2" t="n">
        <v>11.9</v>
      </c>
      <c r="K329" s="0" t="n">
        <v>1927</v>
      </c>
      <c r="N329" s="0" t="n">
        <v>2270</v>
      </c>
    </row>
    <row r="330" customFormat="false" ht="15" hidden="false" customHeight="false" outlineLevel="0" collapsed="false">
      <c r="A330" s="1" t="n">
        <v>43019.4691666667</v>
      </c>
      <c r="B330" s="0" t="n">
        <v>92</v>
      </c>
      <c r="C330" s="2" t="n">
        <v>0.8</v>
      </c>
      <c r="D330" s="2" t="n">
        <v>218</v>
      </c>
      <c r="E330" s="2" t="n">
        <v>29.3</v>
      </c>
      <c r="F330" s="2" t="n">
        <v>11.6</v>
      </c>
      <c r="G330" s="2" t="n">
        <v>0.5</v>
      </c>
      <c r="H330" s="2" t="n">
        <v>183</v>
      </c>
      <c r="I330" s="2" t="n">
        <v>11.6</v>
      </c>
      <c r="J330" s="2" t="n">
        <v>11.9</v>
      </c>
      <c r="K330" s="0" t="n">
        <v>1935</v>
      </c>
      <c r="N330" s="0" t="n">
        <v>2277</v>
      </c>
    </row>
    <row r="331" customFormat="false" ht="15" hidden="false" customHeight="false" outlineLevel="0" collapsed="false">
      <c r="A331" s="1" t="n">
        <v>43019.4693055556</v>
      </c>
      <c r="B331" s="0" t="n">
        <v>92</v>
      </c>
      <c r="C331" s="2" t="n">
        <v>0.8</v>
      </c>
      <c r="D331" s="2" t="n">
        <v>218</v>
      </c>
      <c r="E331" s="2" t="n">
        <v>29.5</v>
      </c>
      <c r="F331" s="2" t="n">
        <v>11.6</v>
      </c>
      <c r="G331" s="2" t="n">
        <v>1.4</v>
      </c>
      <c r="H331" s="2" t="n">
        <v>191</v>
      </c>
      <c r="I331" s="2" t="n">
        <v>11.6</v>
      </c>
      <c r="J331" s="2" t="n">
        <v>11.9</v>
      </c>
      <c r="K331" s="0" t="n">
        <v>1936</v>
      </c>
      <c r="N331" s="0" t="n">
        <v>2279</v>
      </c>
    </row>
    <row r="332" customFormat="false" ht="15" hidden="false" customHeight="false" outlineLevel="0" collapsed="false">
      <c r="A332" s="1" t="n">
        <v>43019.4694444445</v>
      </c>
      <c r="B332" s="0" t="n">
        <v>92</v>
      </c>
      <c r="C332" s="2" t="n">
        <v>0.9</v>
      </c>
      <c r="D332" s="2" t="n">
        <v>216</v>
      </c>
      <c r="E332" s="2" t="n">
        <v>29.9</v>
      </c>
      <c r="F332" s="2" t="n">
        <v>11.6</v>
      </c>
      <c r="G332" s="2" t="n">
        <v>1.6</v>
      </c>
      <c r="H332" s="2" t="n">
        <v>193</v>
      </c>
      <c r="I332" s="2" t="n">
        <v>11.6</v>
      </c>
      <c r="J332" s="2" t="n">
        <v>11.9</v>
      </c>
      <c r="K332" s="0" t="n">
        <v>1943</v>
      </c>
      <c r="N332" s="0" t="n">
        <v>2284</v>
      </c>
    </row>
    <row r="333" customFormat="false" ht="15" hidden="false" customHeight="false" outlineLevel="0" collapsed="false">
      <c r="A333" s="1" t="n">
        <v>43019.4695949074</v>
      </c>
      <c r="B333" s="0" t="n">
        <v>92</v>
      </c>
      <c r="C333" s="2" t="n">
        <v>0.9</v>
      </c>
      <c r="D333" s="2" t="n">
        <v>214</v>
      </c>
      <c r="E333" s="2" t="n">
        <v>29.4</v>
      </c>
      <c r="F333" s="2" t="n">
        <v>11.6</v>
      </c>
      <c r="G333" s="2" t="n">
        <v>1.1</v>
      </c>
      <c r="H333" s="2" t="n">
        <v>169</v>
      </c>
      <c r="I333" s="2" t="n">
        <v>11.6</v>
      </c>
      <c r="J333" s="2" t="n">
        <v>11.9</v>
      </c>
      <c r="K333" s="0" t="n">
        <v>1934</v>
      </c>
      <c r="N333" s="0" t="n">
        <v>2275</v>
      </c>
    </row>
    <row r="334" customFormat="false" ht="15" hidden="false" customHeight="false" outlineLevel="0" collapsed="false">
      <c r="A334" s="1" t="n">
        <v>43019.4697337963</v>
      </c>
      <c r="B334" s="0" t="n">
        <v>92</v>
      </c>
      <c r="C334" s="2" t="n">
        <v>0.9</v>
      </c>
      <c r="D334" s="2" t="n">
        <v>210</v>
      </c>
      <c r="E334" s="2" t="n">
        <v>28.7</v>
      </c>
      <c r="F334" s="2" t="n">
        <v>11.6</v>
      </c>
      <c r="G334" s="2" t="n">
        <v>1.8</v>
      </c>
      <c r="H334" s="2" t="n">
        <v>173</v>
      </c>
      <c r="I334" s="2" t="n">
        <v>11.6</v>
      </c>
      <c r="J334" s="2" t="n">
        <v>11.9</v>
      </c>
      <c r="K334" s="0" t="n">
        <v>1934</v>
      </c>
      <c r="N334" s="0" t="n">
        <v>2275</v>
      </c>
    </row>
    <row r="335" customFormat="false" ht="15" hidden="false" customHeight="false" outlineLevel="0" collapsed="false">
      <c r="A335" s="1" t="n">
        <v>43019.4698726852</v>
      </c>
      <c r="B335" s="0" t="n">
        <v>92</v>
      </c>
      <c r="C335" s="2" t="n">
        <v>0.9</v>
      </c>
      <c r="D335" s="2" t="n">
        <v>206</v>
      </c>
      <c r="E335" s="2" t="n">
        <v>28.5</v>
      </c>
      <c r="F335" s="2" t="n">
        <v>11.6</v>
      </c>
      <c r="G335" s="2" t="n">
        <v>1.8</v>
      </c>
      <c r="H335" s="2" t="n">
        <v>163</v>
      </c>
      <c r="I335" s="2" t="n">
        <v>11.6</v>
      </c>
      <c r="J335" s="2" t="n">
        <v>11.9</v>
      </c>
      <c r="K335" s="0" t="n">
        <v>1936</v>
      </c>
      <c r="N335" s="0" t="n">
        <v>2279</v>
      </c>
    </row>
    <row r="336" customFormat="false" ht="15" hidden="false" customHeight="false" outlineLevel="0" collapsed="false">
      <c r="A336" s="1" t="n">
        <v>43019.4700115741</v>
      </c>
      <c r="B336" s="0" t="n">
        <v>92</v>
      </c>
      <c r="C336" s="2" t="n">
        <v>0.9</v>
      </c>
      <c r="D336" s="2" t="n">
        <v>202</v>
      </c>
      <c r="E336" s="2" t="n">
        <v>28.6</v>
      </c>
      <c r="F336" s="2" t="n">
        <v>11.6</v>
      </c>
      <c r="G336" s="2" t="n">
        <v>1.8</v>
      </c>
      <c r="H336" s="2" t="n">
        <v>187</v>
      </c>
      <c r="I336" s="2" t="n">
        <v>11.6</v>
      </c>
      <c r="J336" s="2" t="n">
        <v>11.9</v>
      </c>
      <c r="K336" s="0" t="n">
        <v>1939</v>
      </c>
      <c r="N336" s="0" t="n">
        <v>2285</v>
      </c>
    </row>
    <row r="337" customFormat="false" ht="15" hidden="false" customHeight="false" outlineLevel="0" collapsed="false">
      <c r="A337" s="1" t="n">
        <v>43019.470150463</v>
      </c>
      <c r="B337" s="0" t="n">
        <v>92</v>
      </c>
      <c r="C337" s="2" t="n">
        <v>0.9</v>
      </c>
      <c r="D337" s="2" t="n">
        <v>202</v>
      </c>
      <c r="E337" s="2" t="n">
        <v>27.4</v>
      </c>
      <c r="F337" s="2" t="n">
        <v>11.6</v>
      </c>
      <c r="G337" s="2" t="n">
        <v>2</v>
      </c>
      <c r="H337" s="2" t="n">
        <v>192</v>
      </c>
      <c r="I337" s="2" t="n">
        <v>11.6</v>
      </c>
      <c r="J337" s="2" t="n">
        <v>11.9</v>
      </c>
      <c r="K337" s="0" t="n">
        <v>1925</v>
      </c>
      <c r="N337" s="0" t="n">
        <v>2266</v>
      </c>
    </row>
    <row r="338" customFormat="false" ht="15" hidden="false" customHeight="false" outlineLevel="0" collapsed="false">
      <c r="A338" s="1" t="n">
        <v>43019.4702893519</v>
      </c>
      <c r="B338" s="0" t="n">
        <v>92</v>
      </c>
      <c r="C338" s="2" t="n">
        <v>1</v>
      </c>
      <c r="D338" s="2" t="n">
        <v>201</v>
      </c>
      <c r="E338" s="2" t="n">
        <v>26.8</v>
      </c>
      <c r="F338" s="2" t="n">
        <v>11.6</v>
      </c>
      <c r="G338" s="2" t="n">
        <v>1.6</v>
      </c>
      <c r="H338" s="2" t="n">
        <v>185</v>
      </c>
      <c r="I338" s="2" t="n">
        <v>11.6</v>
      </c>
      <c r="J338" s="2" t="n">
        <v>11.9</v>
      </c>
      <c r="K338" s="0" t="n">
        <v>1926</v>
      </c>
      <c r="N338" s="0" t="n">
        <v>2268</v>
      </c>
    </row>
    <row r="339" customFormat="false" ht="15" hidden="false" customHeight="false" outlineLevel="0" collapsed="false">
      <c r="A339" s="1" t="n">
        <v>43019.4704398148</v>
      </c>
      <c r="B339" s="0" t="n">
        <v>92</v>
      </c>
      <c r="C339" s="2" t="n">
        <v>1</v>
      </c>
      <c r="D339" s="2" t="n">
        <v>200</v>
      </c>
      <c r="E339" s="2" t="n">
        <v>26.7</v>
      </c>
      <c r="F339" s="2" t="n">
        <v>11.6</v>
      </c>
      <c r="G339" s="2" t="n">
        <v>0</v>
      </c>
      <c r="H339" s="2" t="n">
        <v>182</v>
      </c>
      <c r="I339" s="2" t="n">
        <v>11.6</v>
      </c>
      <c r="J339" s="2" t="n">
        <v>11.9</v>
      </c>
      <c r="K339" s="0" t="n">
        <v>1914</v>
      </c>
      <c r="N339" s="0" t="n">
        <v>2253</v>
      </c>
    </row>
    <row r="340" customFormat="false" ht="15" hidden="false" customHeight="false" outlineLevel="0" collapsed="false">
      <c r="A340" s="1" t="n">
        <v>43019.4705787037</v>
      </c>
      <c r="B340" s="0" t="n">
        <v>92</v>
      </c>
      <c r="C340" s="2" t="n">
        <v>1</v>
      </c>
      <c r="D340" s="2" t="n">
        <v>199</v>
      </c>
      <c r="E340" s="2" t="n">
        <v>26.1</v>
      </c>
      <c r="F340" s="2" t="n">
        <v>11.6</v>
      </c>
      <c r="G340" s="2" t="n">
        <v>1.5</v>
      </c>
      <c r="H340" s="2" t="n">
        <v>191</v>
      </c>
      <c r="I340" s="2" t="n">
        <v>11.6</v>
      </c>
      <c r="J340" s="2" t="n">
        <v>11.9</v>
      </c>
      <c r="K340" s="0" t="n">
        <v>1931</v>
      </c>
      <c r="N340" s="0" t="n">
        <v>2269</v>
      </c>
    </row>
    <row r="341" customFormat="false" ht="15" hidden="false" customHeight="false" outlineLevel="0" collapsed="false">
      <c r="A341" s="1" t="n">
        <v>43019.4707175926</v>
      </c>
      <c r="B341" s="0" t="n">
        <v>92</v>
      </c>
      <c r="C341" s="2" t="n">
        <v>1</v>
      </c>
      <c r="D341" s="2" t="n">
        <v>198</v>
      </c>
      <c r="E341" s="2" t="n">
        <v>25.4</v>
      </c>
      <c r="F341" s="2" t="n">
        <v>11.6</v>
      </c>
      <c r="G341" s="2" t="n">
        <v>1.2</v>
      </c>
      <c r="H341" s="2" t="n">
        <v>214</v>
      </c>
      <c r="I341" s="2" t="n">
        <v>11.6</v>
      </c>
      <c r="J341" s="2" t="n">
        <v>11.9</v>
      </c>
      <c r="K341" s="0" t="n">
        <v>1925</v>
      </c>
      <c r="N341" s="0" t="n">
        <v>2266</v>
      </c>
    </row>
    <row r="342" customFormat="false" ht="15" hidden="false" customHeight="false" outlineLevel="0" collapsed="false">
      <c r="A342" s="1" t="n">
        <v>43019.4708564815</v>
      </c>
      <c r="B342" s="0" t="n">
        <v>92</v>
      </c>
      <c r="C342" s="2" t="n">
        <v>0.9</v>
      </c>
      <c r="D342" s="2" t="n">
        <v>197</v>
      </c>
      <c r="E342" s="2" t="n">
        <v>25.1</v>
      </c>
      <c r="F342" s="2" t="n">
        <v>11.6</v>
      </c>
      <c r="G342" s="2" t="n">
        <v>0</v>
      </c>
      <c r="H342" s="2" t="n">
        <v>202</v>
      </c>
      <c r="I342" s="2" t="n">
        <v>11.6</v>
      </c>
      <c r="J342" s="2" t="n">
        <v>11.9</v>
      </c>
      <c r="K342" s="0" t="n">
        <v>1923</v>
      </c>
      <c r="N342" s="0" t="n">
        <v>2262</v>
      </c>
    </row>
    <row r="343" customFormat="false" ht="15" hidden="false" customHeight="false" outlineLevel="0" collapsed="false">
      <c r="A343" s="1" t="n">
        <v>43019.4710069444</v>
      </c>
      <c r="B343" s="0" t="n">
        <v>92</v>
      </c>
      <c r="C343" s="2" t="n">
        <v>0.9</v>
      </c>
      <c r="D343" s="2" t="n">
        <v>195</v>
      </c>
      <c r="E343" s="2" t="n">
        <v>24.2</v>
      </c>
      <c r="F343" s="2" t="n">
        <v>11.6</v>
      </c>
      <c r="G343" s="2" t="n">
        <v>0.6</v>
      </c>
      <c r="H343" s="2" t="n">
        <v>192</v>
      </c>
      <c r="I343" s="2" t="n">
        <v>11.6</v>
      </c>
      <c r="J343" s="2" t="n">
        <v>12</v>
      </c>
      <c r="K343" s="0" t="n">
        <v>1927</v>
      </c>
      <c r="N343" s="0" t="n">
        <v>2270</v>
      </c>
    </row>
    <row r="344" customFormat="false" ht="15" hidden="false" customHeight="false" outlineLevel="0" collapsed="false">
      <c r="A344" s="1" t="n">
        <v>43019.4711458333</v>
      </c>
      <c r="B344" s="0" t="n">
        <v>92</v>
      </c>
      <c r="C344" s="2" t="n">
        <v>0.9</v>
      </c>
      <c r="D344" s="2" t="n">
        <v>191</v>
      </c>
      <c r="E344" s="2" t="n">
        <v>22.7</v>
      </c>
      <c r="F344" s="2" t="n">
        <v>11.6</v>
      </c>
      <c r="G344" s="2" t="n">
        <v>0</v>
      </c>
      <c r="H344" s="2" t="n">
        <v>202</v>
      </c>
      <c r="I344" s="2" t="n">
        <v>11.6</v>
      </c>
      <c r="J344" s="2" t="n">
        <v>11.9</v>
      </c>
      <c r="K344" s="0" t="n">
        <v>1920</v>
      </c>
      <c r="N344" s="0" t="n">
        <v>2256</v>
      </c>
    </row>
    <row r="345" customFormat="false" ht="15" hidden="false" customHeight="false" outlineLevel="0" collapsed="false">
      <c r="A345" s="1" t="n">
        <v>43019.4712847222</v>
      </c>
      <c r="B345" s="0" t="n">
        <v>92</v>
      </c>
      <c r="C345" s="2" t="n">
        <v>0.8</v>
      </c>
      <c r="D345" s="2" t="n">
        <v>188</v>
      </c>
      <c r="E345" s="2" t="n">
        <v>21.4</v>
      </c>
      <c r="F345" s="2" t="n">
        <v>11.6</v>
      </c>
      <c r="G345" s="2" t="n">
        <v>0.7</v>
      </c>
      <c r="H345" s="2" t="n">
        <v>227</v>
      </c>
      <c r="I345" s="2" t="n">
        <v>11.6</v>
      </c>
      <c r="J345" s="2" t="n">
        <v>11.9</v>
      </c>
      <c r="K345" s="0" t="n">
        <v>1935</v>
      </c>
      <c r="N345" s="0" t="n">
        <v>2277</v>
      </c>
    </row>
    <row r="346" customFormat="false" ht="15" hidden="false" customHeight="false" outlineLevel="0" collapsed="false">
      <c r="A346" s="1" t="n">
        <v>43019.4714236111</v>
      </c>
      <c r="B346" s="0" t="n">
        <v>92</v>
      </c>
      <c r="C346" s="2" t="n">
        <v>0.8</v>
      </c>
      <c r="D346" s="2" t="n">
        <v>188</v>
      </c>
      <c r="E346" s="2" t="n">
        <v>21</v>
      </c>
      <c r="F346" s="2" t="n">
        <v>11.6</v>
      </c>
      <c r="G346" s="2" t="n">
        <v>1.1</v>
      </c>
      <c r="H346" s="2" t="n">
        <v>237</v>
      </c>
      <c r="I346" s="2" t="n">
        <v>11.6</v>
      </c>
      <c r="J346" s="2" t="n">
        <v>11.9</v>
      </c>
      <c r="K346" s="0" t="n">
        <v>1927</v>
      </c>
      <c r="N346" s="0" t="n">
        <v>2270</v>
      </c>
    </row>
    <row r="347" customFormat="false" ht="15" hidden="false" customHeight="false" outlineLevel="0" collapsed="false">
      <c r="A347" s="1" t="n">
        <v>43019.4715625</v>
      </c>
      <c r="B347" s="0" t="n">
        <v>92</v>
      </c>
      <c r="C347" s="2" t="n">
        <v>0.8</v>
      </c>
      <c r="D347" s="2" t="n">
        <v>188</v>
      </c>
      <c r="E347" s="2" t="n">
        <v>21.5</v>
      </c>
      <c r="F347" s="2" t="n">
        <v>11.6</v>
      </c>
      <c r="G347" s="2" t="n">
        <v>1.6</v>
      </c>
      <c r="H347" s="2" t="n">
        <v>228</v>
      </c>
      <c r="I347" s="2" t="n">
        <v>11.6</v>
      </c>
      <c r="J347" s="2" t="n">
        <v>11.9</v>
      </c>
      <c r="K347" s="0" t="n">
        <v>1937</v>
      </c>
      <c r="N347" s="0" t="n">
        <v>2281</v>
      </c>
    </row>
    <row r="348" customFormat="false" ht="15" hidden="false" customHeight="false" outlineLevel="0" collapsed="false">
      <c r="A348" s="1" t="n">
        <v>43019.4717013889</v>
      </c>
      <c r="B348" s="0" t="n">
        <v>92</v>
      </c>
      <c r="C348" s="2" t="n">
        <v>0.8</v>
      </c>
      <c r="D348" s="2" t="n">
        <v>190</v>
      </c>
      <c r="E348" s="2" t="n">
        <v>21.8</v>
      </c>
      <c r="F348" s="2" t="n">
        <v>11.6</v>
      </c>
      <c r="G348" s="2" t="n">
        <v>0.8</v>
      </c>
      <c r="H348" s="2" t="n">
        <v>215</v>
      </c>
      <c r="I348" s="2" t="n">
        <v>11.6</v>
      </c>
      <c r="J348" s="2" t="n">
        <v>11.9</v>
      </c>
      <c r="K348" s="0" t="n">
        <v>1930</v>
      </c>
      <c r="N348" s="0" t="n">
        <v>2267</v>
      </c>
    </row>
    <row r="349" customFormat="false" ht="15" hidden="false" customHeight="false" outlineLevel="0" collapsed="false">
      <c r="A349" s="1" t="n">
        <v>43019.4718518519</v>
      </c>
      <c r="B349" s="0" t="n">
        <v>92</v>
      </c>
      <c r="C349" s="2" t="n">
        <v>0.9</v>
      </c>
      <c r="D349" s="2" t="n">
        <v>192</v>
      </c>
      <c r="E349" s="2" t="n">
        <v>22.2</v>
      </c>
      <c r="F349" s="2" t="n">
        <v>11.6</v>
      </c>
      <c r="G349" s="2" t="n">
        <v>1.3</v>
      </c>
      <c r="H349" s="2" t="n">
        <v>238</v>
      </c>
      <c r="I349" s="2" t="n">
        <v>11.6</v>
      </c>
      <c r="J349" s="2" t="n">
        <v>11.9</v>
      </c>
      <c r="K349" s="0" t="n">
        <v>1929</v>
      </c>
      <c r="N349" s="0" t="n">
        <v>2274</v>
      </c>
    </row>
    <row r="350" customFormat="false" ht="15" hidden="false" customHeight="false" outlineLevel="0" collapsed="false">
      <c r="A350" s="1" t="n">
        <v>43019.4719907407</v>
      </c>
      <c r="B350" s="0" t="n">
        <v>92</v>
      </c>
      <c r="C350" s="2" t="n">
        <v>0.9</v>
      </c>
      <c r="D350" s="2" t="n">
        <v>193</v>
      </c>
      <c r="E350" s="2" t="n">
        <v>22.6</v>
      </c>
      <c r="F350" s="2" t="n">
        <v>11.6</v>
      </c>
      <c r="G350" s="2" t="n">
        <v>1</v>
      </c>
      <c r="H350" s="2" t="n">
        <v>231</v>
      </c>
      <c r="I350" s="2" t="n">
        <v>11.6</v>
      </c>
      <c r="J350" s="2" t="n">
        <v>11.9</v>
      </c>
      <c r="K350" s="0" t="n">
        <v>1924</v>
      </c>
      <c r="N350" s="0" t="n">
        <v>2264</v>
      </c>
    </row>
    <row r="351" customFormat="false" ht="15" hidden="false" customHeight="false" outlineLevel="0" collapsed="false">
      <c r="A351" s="1" t="n">
        <v>43019.4721296296</v>
      </c>
      <c r="B351" s="0" t="n">
        <v>92</v>
      </c>
      <c r="C351" s="2" t="n">
        <v>0.9</v>
      </c>
      <c r="D351" s="2" t="n">
        <v>195</v>
      </c>
      <c r="E351" s="2" t="n">
        <v>23.2</v>
      </c>
      <c r="F351" s="2" t="n">
        <v>11.6</v>
      </c>
      <c r="G351" s="2" t="n">
        <v>1.4</v>
      </c>
      <c r="H351" s="2" t="n">
        <v>216</v>
      </c>
      <c r="I351" s="2" t="n">
        <v>11.6</v>
      </c>
      <c r="J351" s="2" t="n">
        <v>11.9</v>
      </c>
      <c r="K351" s="0" t="n">
        <v>1930</v>
      </c>
      <c r="N351" s="0" t="n">
        <v>2267</v>
      </c>
    </row>
    <row r="352" customFormat="false" ht="15" hidden="false" customHeight="false" outlineLevel="0" collapsed="false">
      <c r="A352" s="1" t="n">
        <v>43019.4722685185</v>
      </c>
      <c r="B352" s="0" t="n">
        <v>92</v>
      </c>
      <c r="C352" s="2" t="n">
        <v>0.9</v>
      </c>
      <c r="D352" s="2" t="n">
        <v>196</v>
      </c>
      <c r="E352" s="2" t="n">
        <v>22.9</v>
      </c>
      <c r="F352" s="2" t="n">
        <v>11.6</v>
      </c>
      <c r="G352" s="2" t="n">
        <v>0.8</v>
      </c>
      <c r="H352" s="2" t="n">
        <v>207</v>
      </c>
      <c r="I352" s="2" t="n">
        <v>11.6</v>
      </c>
      <c r="J352" s="2" t="n">
        <v>11.9</v>
      </c>
      <c r="K352" s="0" t="n">
        <v>1940</v>
      </c>
      <c r="N352" s="0" t="n">
        <v>2278</v>
      </c>
    </row>
    <row r="353" customFormat="false" ht="15" hidden="false" customHeight="false" outlineLevel="0" collapsed="false">
      <c r="A353" s="1" t="n">
        <v>43019.4724074074</v>
      </c>
      <c r="B353" s="0" t="n">
        <v>92</v>
      </c>
      <c r="C353" s="2" t="n">
        <v>1</v>
      </c>
      <c r="D353" s="2" t="n">
        <v>196</v>
      </c>
      <c r="E353" s="2" t="n">
        <v>22.5</v>
      </c>
      <c r="F353" s="2" t="n">
        <v>11.6</v>
      </c>
      <c r="G353" s="2" t="n">
        <v>0.9</v>
      </c>
      <c r="H353" s="2" t="n">
        <v>196</v>
      </c>
      <c r="I353" s="2" t="n">
        <v>11.6</v>
      </c>
      <c r="J353" s="2" t="n">
        <v>11.9</v>
      </c>
      <c r="K353" s="0" t="n">
        <v>1936</v>
      </c>
      <c r="N353" s="0" t="n">
        <v>2279</v>
      </c>
    </row>
    <row r="354" customFormat="false" ht="15" hidden="false" customHeight="false" outlineLevel="0" collapsed="false">
      <c r="A354" s="1" t="n">
        <v>43019.4725462963</v>
      </c>
      <c r="B354" s="0" t="n">
        <v>92</v>
      </c>
      <c r="C354" s="2" t="n">
        <v>1</v>
      </c>
      <c r="D354" s="2" t="n">
        <v>196</v>
      </c>
      <c r="E354" s="2" t="n">
        <v>22.2</v>
      </c>
      <c r="F354" s="2" t="n">
        <v>11.6</v>
      </c>
      <c r="G354" s="2" t="n">
        <v>1.6</v>
      </c>
      <c r="H354" s="2" t="n">
        <v>171</v>
      </c>
      <c r="I354" s="2" t="n">
        <v>11.6</v>
      </c>
      <c r="J354" s="2" t="n">
        <v>11.9</v>
      </c>
      <c r="K354" s="0" t="n">
        <v>1924</v>
      </c>
      <c r="N354" s="0" t="n">
        <v>2264</v>
      </c>
    </row>
    <row r="355" customFormat="false" ht="15" hidden="false" customHeight="false" outlineLevel="0" collapsed="false">
      <c r="A355" s="1" t="n">
        <v>43019.4726967593</v>
      </c>
      <c r="B355" s="0" t="n">
        <v>92</v>
      </c>
      <c r="C355" s="2" t="n">
        <v>1</v>
      </c>
      <c r="D355" s="2" t="n">
        <v>197</v>
      </c>
      <c r="E355" s="2" t="n">
        <v>21.4</v>
      </c>
      <c r="F355" s="2" t="n">
        <v>11.6</v>
      </c>
      <c r="G355" s="2" t="n">
        <v>0</v>
      </c>
      <c r="H355" s="2" t="n">
        <v>189</v>
      </c>
      <c r="I355" s="2" t="n">
        <v>11.6</v>
      </c>
      <c r="J355" s="2" t="n">
        <v>11.9</v>
      </c>
      <c r="K355" s="0" t="n">
        <v>1928</v>
      </c>
      <c r="N355" s="0" t="n">
        <v>2272</v>
      </c>
    </row>
    <row r="356" customFormat="false" ht="15" hidden="false" customHeight="false" outlineLevel="0" collapsed="false">
      <c r="A356" s="1" t="n">
        <v>43019.4728356482</v>
      </c>
      <c r="B356" s="0" t="n">
        <v>92</v>
      </c>
      <c r="C356" s="2" t="n">
        <v>1</v>
      </c>
      <c r="D356" s="2" t="n">
        <v>196</v>
      </c>
      <c r="E356" s="2" t="n">
        <v>21.8</v>
      </c>
      <c r="F356" s="2" t="n">
        <v>11.6</v>
      </c>
      <c r="G356" s="2" t="n">
        <v>1.4</v>
      </c>
      <c r="H356" s="2" t="n">
        <v>194</v>
      </c>
      <c r="I356" s="2" t="n">
        <v>11.6</v>
      </c>
      <c r="J356" s="2" t="n">
        <v>11.9</v>
      </c>
      <c r="K356" s="0" t="n">
        <v>1932</v>
      </c>
      <c r="N356" s="0" t="n">
        <v>2271</v>
      </c>
    </row>
    <row r="357" customFormat="false" ht="15" hidden="false" customHeight="false" outlineLevel="0" collapsed="false">
      <c r="A357" s="1" t="n">
        <v>43019.472974537</v>
      </c>
      <c r="B357" s="0" t="n">
        <v>92</v>
      </c>
      <c r="C357" s="2" t="n">
        <v>1</v>
      </c>
      <c r="D357" s="2" t="n">
        <v>195</v>
      </c>
      <c r="E357" s="2" t="n">
        <v>21.8</v>
      </c>
      <c r="F357" s="2" t="n">
        <v>11.6</v>
      </c>
      <c r="G357" s="2" t="n">
        <v>0.8</v>
      </c>
      <c r="H357" s="2" t="n">
        <v>178</v>
      </c>
      <c r="I357" s="2" t="n">
        <v>11.6</v>
      </c>
      <c r="J357" s="2" t="n">
        <v>11.9</v>
      </c>
      <c r="K357" s="0" t="n">
        <v>1936</v>
      </c>
      <c r="N357" s="0" t="n">
        <v>2279</v>
      </c>
    </row>
    <row r="358" customFormat="false" ht="15" hidden="false" customHeight="false" outlineLevel="0" collapsed="false">
      <c r="A358" s="1" t="n">
        <v>43019.4731134259</v>
      </c>
      <c r="B358" s="0" t="n">
        <v>92</v>
      </c>
      <c r="C358" s="2" t="n">
        <v>1</v>
      </c>
      <c r="D358" s="2" t="n">
        <v>194</v>
      </c>
      <c r="E358" s="2" t="n">
        <v>21.9</v>
      </c>
      <c r="F358" s="2" t="n">
        <v>11.6</v>
      </c>
      <c r="G358" s="2" t="n">
        <v>1.4</v>
      </c>
      <c r="H358" s="2" t="n">
        <v>169</v>
      </c>
      <c r="I358" s="2" t="n">
        <v>11.6</v>
      </c>
      <c r="J358" s="2" t="n">
        <v>11.9</v>
      </c>
      <c r="K358" s="0" t="n">
        <v>1933</v>
      </c>
      <c r="N358" s="0" t="n">
        <v>2273</v>
      </c>
    </row>
    <row r="359" customFormat="false" ht="15" hidden="false" customHeight="false" outlineLevel="0" collapsed="false">
      <c r="A359" s="1" t="n">
        <v>43019.4732523148</v>
      </c>
      <c r="B359" s="0" t="n">
        <v>92</v>
      </c>
      <c r="C359" s="2" t="n">
        <v>1.1</v>
      </c>
      <c r="D359" s="2" t="n">
        <v>192</v>
      </c>
      <c r="E359" s="2" t="n">
        <v>22.1</v>
      </c>
      <c r="F359" s="2" t="n">
        <v>11.6</v>
      </c>
      <c r="G359" s="2" t="n">
        <v>2.4</v>
      </c>
      <c r="H359" s="2" t="n">
        <v>183</v>
      </c>
      <c r="I359" s="2" t="n">
        <v>11.6</v>
      </c>
      <c r="J359" s="2" t="n">
        <v>11.9</v>
      </c>
      <c r="K359" s="0" t="n">
        <v>1922</v>
      </c>
      <c r="N359" s="0" t="n">
        <v>2260</v>
      </c>
    </row>
    <row r="360" customFormat="false" ht="15" hidden="false" customHeight="false" outlineLevel="0" collapsed="false">
      <c r="A360" s="1" t="n">
        <v>43019.4734027778</v>
      </c>
      <c r="B360" s="0" t="n">
        <v>92</v>
      </c>
      <c r="C360" s="2" t="n">
        <v>1.1</v>
      </c>
      <c r="D360" s="2" t="n">
        <v>191</v>
      </c>
      <c r="E360" s="2" t="n">
        <v>21.7</v>
      </c>
      <c r="F360" s="2" t="n">
        <v>11.6</v>
      </c>
      <c r="G360" s="2" t="n">
        <v>1.7</v>
      </c>
      <c r="H360" s="2" t="n">
        <v>193</v>
      </c>
      <c r="I360" s="2" t="n">
        <v>11.6</v>
      </c>
      <c r="J360" s="2" t="n">
        <v>11.9</v>
      </c>
      <c r="K360" s="0" t="n">
        <v>1929</v>
      </c>
      <c r="N360" s="0" t="n">
        <v>2274</v>
      </c>
    </row>
    <row r="361" customFormat="false" ht="15" hidden="false" customHeight="false" outlineLevel="0" collapsed="false">
      <c r="A361" s="1" t="n">
        <v>43019.4735416667</v>
      </c>
      <c r="B361" s="0" t="n">
        <v>92</v>
      </c>
      <c r="C361" s="2" t="n">
        <v>1.1</v>
      </c>
      <c r="D361" s="2" t="n">
        <v>192</v>
      </c>
      <c r="E361" s="2" t="n">
        <v>21.6</v>
      </c>
      <c r="F361" s="2" t="n">
        <v>11.5</v>
      </c>
      <c r="G361" s="2" t="n">
        <v>1.3</v>
      </c>
      <c r="H361" s="2" t="n">
        <v>199</v>
      </c>
      <c r="I361" s="2" t="n">
        <v>11.5</v>
      </c>
      <c r="J361" s="2" t="n">
        <v>11.9</v>
      </c>
      <c r="K361" s="0" t="n">
        <v>1929</v>
      </c>
      <c r="N361" s="0" t="n">
        <v>2274</v>
      </c>
    </row>
    <row r="362" customFormat="false" ht="15" hidden="false" customHeight="false" outlineLevel="0" collapsed="false">
      <c r="A362" s="1" t="n">
        <v>43019.4736805556</v>
      </c>
      <c r="B362" s="0" t="n">
        <v>92</v>
      </c>
      <c r="C362" s="2" t="n">
        <v>1.1</v>
      </c>
      <c r="D362" s="2" t="n">
        <v>191</v>
      </c>
      <c r="E362" s="2" t="n">
        <v>21.6</v>
      </c>
      <c r="F362" s="2" t="n">
        <v>11.5</v>
      </c>
      <c r="G362" s="2" t="n">
        <v>1.5</v>
      </c>
      <c r="H362" s="2" t="n">
        <v>165</v>
      </c>
      <c r="I362" s="2" t="n">
        <v>11.5</v>
      </c>
      <c r="J362" s="2" t="n">
        <v>11.9</v>
      </c>
      <c r="K362" s="0" t="n">
        <v>1923</v>
      </c>
      <c r="N362" s="0" t="n">
        <v>2262</v>
      </c>
    </row>
    <row r="363" customFormat="false" ht="15" hidden="false" customHeight="false" outlineLevel="0" collapsed="false">
      <c r="A363" s="1" t="n">
        <v>43019.4738194444</v>
      </c>
      <c r="B363" s="0" t="n">
        <v>92</v>
      </c>
      <c r="C363" s="2" t="n">
        <v>1.1</v>
      </c>
      <c r="D363" s="2" t="n">
        <v>191</v>
      </c>
      <c r="E363" s="2" t="n">
        <v>21.6</v>
      </c>
      <c r="F363" s="2" t="n">
        <v>11.5</v>
      </c>
      <c r="G363" s="2" t="n">
        <v>1.2</v>
      </c>
      <c r="H363" s="2" t="n">
        <v>187</v>
      </c>
      <c r="I363" s="2" t="n">
        <v>11.5</v>
      </c>
      <c r="J363" s="2" t="n">
        <v>11.9</v>
      </c>
      <c r="K363" s="0" t="n">
        <v>1924</v>
      </c>
      <c r="N363" s="0" t="n">
        <v>2264</v>
      </c>
    </row>
    <row r="364" customFormat="false" ht="15" hidden="false" customHeight="false" outlineLevel="0" collapsed="false">
      <c r="A364" s="1" t="n">
        <v>43019.4739583333</v>
      </c>
      <c r="B364" s="0" t="n">
        <v>92</v>
      </c>
      <c r="C364" s="2" t="n">
        <v>1.1</v>
      </c>
      <c r="D364" s="2" t="n">
        <v>192</v>
      </c>
      <c r="E364" s="2" t="n">
        <v>21.2</v>
      </c>
      <c r="F364" s="2" t="n">
        <v>11.5</v>
      </c>
      <c r="G364" s="2" t="n">
        <v>0.8</v>
      </c>
      <c r="H364" s="2" t="n">
        <v>213</v>
      </c>
      <c r="I364" s="2" t="n">
        <v>11.5</v>
      </c>
      <c r="J364" s="2" t="n">
        <v>11.9</v>
      </c>
      <c r="K364" s="0" t="n">
        <v>1916</v>
      </c>
      <c r="N364" s="0" t="n">
        <v>2257</v>
      </c>
    </row>
    <row r="365" customFormat="false" ht="15" hidden="false" customHeight="false" outlineLevel="0" collapsed="false">
      <c r="A365" s="1" t="n">
        <v>43019.4741087963</v>
      </c>
      <c r="B365" s="0" t="n">
        <v>92</v>
      </c>
      <c r="C365" s="2" t="n">
        <v>1.1</v>
      </c>
      <c r="D365" s="2" t="n">
        <v>194</v>
      </c>
      <c r="E365" s="2" t="n">
        <v>21.1</v>
      </c>
      <c r="F365" s="2" t="n">
        <v>11.5</v>
      </c>
      <c r="G365" s="2" t="n">
        <v>1.1</v>
      </c>
      <c r="H365" s="2" t="n">
        <v>227</v>
      </c>
      <c r="I365" s="2" t="n">
        <v>11.5</v>
      </c>
      <c r="J365" s="2" t="n">
        <v>11.9</v>
      </c>
      <c r="K365" s="0" t="n">
        <v>1916</v>
      </c>
      <c r="N365" s="0" t="n">
        <v>2257</v>
      </c>
    </row>
    <row r="366" customFormat="false" ht="15" hidden="false" customHeight="false" outlineLevel="0" collapsed="false">
      <c r="A366" s="1" t="n">
        <v>43019.4742476852</v>
      </c>
      <c r="B366" s="0" t="n">
        <v>92</v>
      </c>
      <c r="C366" s="2" t="n">
        <v>1.1</v>
      </c>
      <c r="D366" s="2" t="n">
        <v>197</v>
      </c>
      <c r="E366" s="2" t="n">
        <v>21.3</v>
      </c>
      <c r="F366" s="2" t="n">
        <v>11.5</v>
      </c>
      <c r="G366" s="2" t="n">
        <v>1.5</v>
      </c>
      <c r="H366" s="2" t="n">
        <v>217</v>
      </c>
      <c r="I366" s="2" t="n">
        <v>11.5</v>
      </c>
      <c r="J366" s="2" t="n">
        <v>11.9</v>
      </c>
      <c r="K366" s="0" t="n">
        <v>1924</v>
      </c>
      <c r="N366" s="0" t="n">
        <v>2264</v>
      </c>
    </row>
    <row r="367" customFormat="false" ht="15" hidden="false" customHeight="false" outlineLevel="0" collapsed="false">
      <c r="A367" s="1" t="n">
        <v>43019.4743865741</v>
      </c>
      <c r="B367" s="0" t="n">
        <v>92</v>
      </c>
      <c r="C367" s="2" t="n">
        <v>1</v>
      </c>
      <c r="D367" s="2" t="n">
        <v>198</v>
      </c>
      <c r="E367" s="2" t="n">
        <v>22.3</v>
      </c>
      <c r="F367" s="2" t="n">
        <v>11.5</v>
      </c>
      <c r="G367" s="2" t="n">
        <v>1.4</v>
      </c>
      <c r="H367" s="2" t="n">
        <v>233</v>
      </c>
      <c r="I367" s="2" t="n">
        <v>11.5</v>
      </c>
      <c r="J367" s="2" t="n">
        <v>11.9</v>
      </c>
      <c r="K367" s="0" t="n">
        <v>1922</v>
      </c>
      <c r="N367" s="0" t="n">
        <v>2260</v>
      </c>
    </row>
    <row r="368" customFormat="false" ht="15" hidden="false" customHeight="false" outlineLevel="0" collapsed="false">
      <c r="A368" s="1" t="n">
        <v>43019.474525463</v>
      </c>
      <c r="B368" s="0" t="n">
        <v>92</v>
      </c>
      <c r="C368" s="2" t="n">
        <v>1</v>
      </c>
      <c r="D368" s="2" t="n">
        <v>201</v>
      </c>
      <c r="E368" s="2" t="n">
        <v>22.8</v>
      </c>
      <c r="F368" s="2" t="n">
        <v>11.5</v>
      </c>
      <c r="G368" s="2" t="n">
        <v>1.4</v>
      </c>
      <c r="H368" s="2" t="n">
        <v>220</v>
      </c>
      <c r="I368" s="2" t="n">
        <v>11.5</v>
      </c>
      <c r="J368" s="2" t="n">
        <v>11.9</v>
      </c>
      <c r="K368" s="0" t="n">
        <v>1908</v>
      </c>
      <c r="N368" s="0" t="n">
        <v>2250</v>
      </c>
    </row>
    <row r="369" customFormat="false" ht="15" hidden="false" customHeight="false" outlineLevel="0" collapsed="false">
      <c r="A369" s="1" t="n">
        <v>43019.4746643519</v>
      </c>
      <c r="B369" s="0" t="n">
        <v>92</v>
      </c>
      <c r="C369" s="2" t="n">
        <v>1.1</v>
      </c>
      <c r="D369" s="2" t="n">
        <v>201</v>
      </c>
      <c r="E369" s="2" t="n">
        <v>22.5</v>
      </c>
      <c r="F369" s="2" t="n">
        <v>11.5</v>
      </c>
      <c r="G369" s="2" t="n">
        <v>1</v>
      </c>
      <c r="H369" s="2" t="n">
        <v>199</v>
      </c>
      <c r="I369" s="2" t="n">
        <v>11.5</v>
      </c>
      <c r="J369" s="2" t="n">
        <v>11.9</v>
      </c>
      <c r="K369" s="0" t="n">
        <v>1917</v>
      </c>
      <c r="N369" s="0" t="n">
        <v>2259</v>
      </c>
    </row>
    <row r="370" customFormat="false" ht="15" hidden="false" customHeight="false" outlineLevel="0" collapsed="false">
      <c r="A370" s="1" t="n">
        <v>43019.4748148148</v>
      </c>
      <c r="B370" s="0" t="n">
        <v>92</v>
      </c>
      <c r="C370" s="2" t="n">
        <v>1</v>
      </c>
      <c r="D370" s="2" t="n">
        <v>201</v>
      </c>
      <c r="E370" s="2" t="n">
        <v>24.7</v>
      </c>
      <c r="F370" s="2" t="n">
        <v>11.5</v>
      </c>
      <c r="G370" s="2" t="n">
        <v>0</v>
      </c>
      <c r="H370" s="2" t="n">
        <v>135</v>
      </c>
      <c r="I370" s="2" t="n">
        <v>11.5</v>
      </c>
      <c r="J370" s="2" t="n">
        <v>11.9</v>
      </c>
      <c r="K370" s="0" t="n">
        <v>1909</v>
      </c>
      <c r="N370" s="0" t="n">
        <v>2252</v>
      </c>
    </row>
    <row r="371" customFormat="false" ht="15" hidden="false" customHeight="false" outlineLevel="0" collapsed="false">
      <c r="A371" s="1" t="n">
        <v>43019.4749537037</v>
      </c>
      <c r="B371" s="0" t="n">
        <v>92</v>
      </c>
      <c r="C371" s="2" t="n">
        <v>1</v>
      </c>
      <c r="D371" s="2" t="n">
        <v>200</v>
      </c>
      <c r="E371" s="2" t="n">
        <v>26.3</v>
      </c>
      <c r="F371" s="2" t="n">
        <v>11.5</v>
      </c>
      <c r="G371" s="2" t="n">
        <v>0.7</v>
      </c>
      <c r="H371" s="2" t="n">
        <v>129</v>
      </c>
      <c r="I371" s="2" t="n">
        <v>11.5</v>
      </c>
      <c r="J371" s="2" t="n">
        <v>11.9</v>
      </c>
      <c r="K371" s="0" t="n">
        <v>1916</v>
      </c>
      <c r="N371" s="0" t="n">
        <v>2257</v>
      </c>
    </row>
    <row r="372" customFormat="false" ht="15" hidden="false" customHeight="false" outlineLevel="0" collapsed="false">
      <c r="A372" s="1" t="n">
        <v>43019.4750925926</v>
      </c>
      <c r="B372" s="0" t="n">
        <v>92</v>
      </c>
      <c r="C372" s="2" t="n">
        <v>1</v>
      </c>
      <c r="D372" s="2" t="n">
        <v>198</v>
      </c>
      <c r="E372" s="2" t="n">
        <v>29.1</v>
      </c>
      <c r="F372" s="2" t="n">
        <v>11.5</v>
      </c>
      <c r="G372" s="2" t="n">
        <v>0.7</v>
      </c>
      <c r="H372" s="2" t="n">
        <v>140</v>
      </c>
      <c r="I372" s="2" t="n">
        <v>11.5</v>
      </c>
      <c r="J372" s="2" t="n">
        <v>11.9</v>
      </c>
      <c r="K372" s="0" t="n">
        <v>1926</v>
      </c>
      <c r="N372" s="0" t="n">
        <v>2268</v>
      </c>
    </row>
    <row r="373" customFormat="false" ht="15" hidden="false" customHeight="false" outlineLevel="0" collapsed="false">
      <c r="A373" s="1" t="n">
        <v>43019.4752314815</v>
      </c>
      <c r="B373" s="0" t="n">
        <v>92</v>
      </c>
      <c r="C373" s="2" t="n">
        <v>1</v>
      </c>
      <c r="D373" s="2" t="n">
        <v>198</v>
      </c>
      <c r="E373" s="2" t="n">
        <v>30.9</v>
      </c>
      <c r="F373" s="2" t="n">
        <v>11.5</v>
      </c>
      <c r="G373" s="2" t="n">
        <v>0</v>
      </c>
      <c r="H373" s="2" t="n">
        <v>140</v>
      </c>
      <c r="I373" s="2" t="n">
        <v>11.5</v>
      </c>
      <c r="J373" s="2" t="n">
        <v>11.9</v>
      </c>
      <c r="K373" s="0" t="n">
        <v>1919</v>
      </c>
      <c r="N373" s="0" t="n">
        <v>2263</v>
      </c>
    </row>
    <row r="374" customFormat="false" ht="15" hidden="false" customHeight="false" outlineLevel="0" collapsed="false">
      <c r="A374" s="1" t="n">
        <v>43019.4753703704</v>
      </c>
      <c r="B374" s="0" t="n">
        <v>92</v>
      </c>
      <c r="C374" s="2" t="n">
        <v>1</v>
      </c>
      <c r="D374" s="2" t="n">
        <v>199</v>
      </c>
      <c r="E374" s="2" t="n">
        <v>31.6</v>
      </c>
      <c r="F374" s="2" t="n">
        <v>11.5</v>
      </c>
      <c r="G374" s="2" t="n">
        <v>1</v>
      </c>
      <c r="H374" s="2" t="n">
        <v>246</v>
      </c>
      <c r="I374" s="2" t="n">
        <v>11.5</v>
      </c>
      <c r="J374" s="2" t="n">
        <v>11.9</v>
      </c>
      <c r="K374" s="0" t="n">
        <v>1926</v>
      </c>
      <c r="N374" s="0" t="n">
        <v>2268</v>
      </c>
    </row>
    <row r="375" customFormat="false" ht="15" hidden="false" customHeight="false" outlineLevel="0" collapsed="false">
      <c r="A375" s="1" t="n">
        <v>43019.4755208333</v>
      </c>
      <c r="B375" s="0" t="n">
        <v>92</v>
      </c>
      <c r="C375" s="2" t="n">
        <v>1</v>
      </c>
      <c r="D375" s="2" t="n">
        <v>200</v>
      </c>
      <c r="E375" s="2" t="n">
        <v>34.1</v>
      </c>
      <c r="F375" s="2" t="n">
        <v>11.6</v>
      </c>
      <c r="G375" s="2" t="n">
        <v>0.7</v>
      </c>
      <c r="H375" s="2" t="n">
        <v>258</v>
      </c>
      <c r="I375" s="2" t="n">
        <v>11.6</v>
      </c>
      <c r="J375" s="2" t="n">
        <v>11.9</v>
      </c>
      <c r="K375" s="0" t="n">
        <v>1918</v>
      </c>
      <c r="N375" s="0" t="n">
        <v>2261</v>
      </c>
    </row>
    <row r="376" customFormat="false" ht="15" hidden="false" customHeight="false" outlineLevel="0" collapsed="false">
      <c r="A376" s="1" t="n">
        <v>43019.4756597222</v>
      </c>
      <c r="B376" s="0" t="n">
        <v>92</v>
      </c>
      <c r="C376" s="2" t="n">
        <v>1</v>
      </c>
      <c r="D376" s="2" t="n">
        <v>200</v>
      </c>
      <c r="E376" s="2" t="n">
        <v>35.6</v>
      </c>
      <c r="F376" s="2" t="n">
        <v>11.6</v>
      </c>
      <c r="G376" s="2" t="n">
        <v>0.7</v>
      </c>
      <c r="H376" s="2" t="n">
        <v>262</v>
      </c>
      <c r="I376" s="2" t="n">
        <v>11.6</v>
      </c>
      <c r="J376" s="2" t="n">
        <v>11.9</v>
      </c>
      <c r="K376" s="0" t="n">
        <v>1919</v>
      </c>
      <c r="N376" s="0" t="n">
        <v>2263</v>
      </c>
    </row>
    <row r="377" customFormat="false" ht="15" hidden="false" customHeight="false" outlineLevel="0" collapsed="false">
      <c r="A377" s="1" t="n">
        <v>43019.4757986111</v>
      </c>
      <c r="B377" s="0" t="n">
        <v>92</v>
      </c>
      <c r="C377" s="2" t="n">
        <v>0.9</v>
      </c>
      <c r="D377" s="2" t="n">
        <v>199</v>
      </c>
      <c r="E377" s="2" t="n">
        <v>38.1</v>
      </c>
      <c r="F377" s="2" t="n">
        <v>11.6</v>
      </c>
      <c r="G377" s="2" t="n">
        <v>0</v>
      </c>
      <c r="H377" s="2" t="n">
        <v>289</v>
      </c>
      <c r="I377" s="2" t="n">
        <v>11.6</v>
      </c>
      <c r="J377" s="2" t="n">
        <v>11.9</v>
      </c>
      <c r="K377" s="0" t="n">
        <v>1944</v>
      </c>
      <c r="N377" s="0" t="n">
        <v>2286</v>
      </c>
    </row>
    <row r="378" customFormat="false" ht="15" hidden="false" customHeight="false" outlineLevel="0" collapsed="false">
      <c r="A378" s="1" t="n">
        <v>43019.4759375</v>
      </c>
      <c r="B378" s="0" t="n">
        <v>92</v>
      </c>
      <c r="C378" s="2" t="n">
        <v>0.9</v>
      </c>
      <c r="D378" s="2" t="n">
        <v>199</v>
      </c>
      <c r="E378" s="2" t="n">
        <v>40</v>
      </c>
      <c r="F378" s="2" t="n">
        <v>11.6</v>
      </c>
      <c r="G378" s="2" t="n">
        <v>0.9</v>
      </c>
      <c r="H378" s="2" t="n">
        <v>261</v>
      </c>
      <c r="I378" s="2" t="n">
        <v>11.6</v>
      </c>
      <c r="J378" s="2" t="n">
        <v>11.9</v>
      </c>
      <c r="K378" s="0" t="n">
        <v>1935</v>
      </c>
      <c r="N378" s="0" t="n">
        <v>2277</v>
      </c>
    </row>
    <row r="379" customFormat="false" ht="15" hidden="false" customHeight="false" outlineLevel="0" collapsed="false">
      <c r="A379" s="1" t="n">
        <v>43019.4760763889</v>
      </c>
      <c r="B379" s="0" t="n">
        <v>92</v>
      </c>
      <c r="C379" s="2" t="n">
        <v>0.9</v>
      </c>
      <c r="D379" s="2" t="n">
        <v>201</v>
      </c>
      <c r="E379" s="2" t="n">
        <v>40.9</v>
      </c>
      <c r="F379" s="2" t="n">
        <v>11.6</v>
      </c>
      <c r="G379" s="2" t="n">
        <v>1.9</v>
      </c>
      <c r="H379" s="2" t="n">
        <v>233</v>
      </c>
      <c r="I379" s="2" t="n">
        <v>11.6</v>
      </c>
      <c r="J379" s="2" t="n">
        <v>11.9</v>
      </c>
      <c r="K379" s="0" t="n">
        <v>1928</v>
      </c>
      <c r="N379" s="0" t="n">
        <v>2272</v>
      </c>
    </row>
    <row r="380" customFormat="false" ht="15" hidden="false" customHeight="false" outlineLevel="0" collapsed="false">
      <c r="A380" s="1" t="n">
        <v>43019.4762152778</v>
      </c>
      <c r="B380" s="0" t="n">
        <v>92</v>
      </c>
      <c r="C380" s="2" t="n">
        <v>0.9</v>
      </c>
      <c r="D380" s="2" t="n">
        <v>203</v>
      </c>
      <c r="E380" s="2" t="n">
        <v>41.6</v>
      </c>
      <c r="F380" s="2" t="n">
        <v>11.6</v>
      </c>
      <c r="G380" s="2" t="n">
        <v>2.3</v>
      </c>
      <c r="H380" s="2" t="n">
        <v>245</v>
      </c>
      <c r="I380" s="2" t="n">
        <v>11.6</v>
      </c>
      <c r="J380" s="2" t="n">
        <v>11.9</v>
      </c>
      <c r="K380" s="0" t="n">
        <v>1926</v>
      </c>
      <c r="N380" s="0" t="n">
        <v>2268</v>
      </c>
    </row>
    <row r="381" customFormat="false" ht="15" hidden="false" customHeight="false" outlineLevel="0" collapsed="false">
      <c r="A381" s="1" t="n">
        <v>43019.4763657407</v>
      </c>
      <c r="B381" s="0" t="n">
        <v>92</v>
      </c>
      <c r="C381" s="2" t="n">
        <v>0.9</v>
      </c>
      <c r="D381" s="2" t="n">
        <v>204</v>
      </c>
      <c r="E381" s="2" t="n">
        <v>42.6</v>
      </c>
      <c r="F381" s="2" t="n">
        <v>11.6</v>
      </c>
      <c r="G381" s="2" t="n">
        <v>1.8</v>
      </c>
      <c r="H381" s="2" t="n">
        <v>256</v>
      </c>
      <c r="I381" s="2" t="n">
        <v>11.6</v>
      </c>
      <c r="J381" s="2" t="n">
        <v>11.9</v>
      </c>
      <c r="K381" s="0" t="n">
        <v>1934</v>
      </c>
      <c r="N381" s="0" t="n">
        <v>2275</v>
      </c>
    </row>
    <row r="382" customFormat="false" ht="15" hidden="false" customHeight="false" outlineLevel="0" collapsed="false">
      <c r="A382" s="1" t="n">
        <v>43019.4765046296</v>
      </c>
      <c r="B382" s="0" t="n">
        <v>92</v>
      </c>
      <c r="C382" s="2" t="n">
        <v>0.9</v>
      </c>
      <c r="D382" s="2" t="n">
        <v>207</v>
      </c>
      <c r="E382" s="2" t="n">
        <v>44.5</v>
      </c>
      <c r="F382" s="2" t="n">
        <v>11.6</v>
      </c>
      <c r="G382" s="2" t="n">
        <v>1.9</v>
      </c>
      <c r="H382" s="2" t="n">
        <v>274</v>
      </c>
      <c r="I382" s="2" t="n">
        <v>11.6</v>
      </c>
      <c r="J382" s="2" t="n">
        <v>11.9</v>
      </c>
      <c r="K382" s="0" t="n">
        <v>1939</v>
      </c>
      <c r="N382" s="0" t="n">
        <v>2285</v>
      </c>
    </row>
    <row r="383" customFormat="false" ht="15" hidden="false" customHeight="false" outlineLevel="0" collapsed="false">
      <c r="A383" s="1" t="n">
        <v>43019.4766435185</v>
      </c>
      <c r="B383" s="0" t="n">
        <v>92</v>
      </c>
      <c r="C383" s="2" t="n">
        <v>0.9</v>
      </c>
      <c r="D383" s="2" t="n">
        <v>210</v>
      </c>
      <c r="E383" s="2" t="n">
        <v>45.7</v>
      </c>
      <c r="F383" s="2" t="n">
        <v>11.6</v>
      </c>
      <c r="G383" s="2" t="n">
        <v>1.3</v>
      </c>
      <c r="H383" s="2" t="n">
        <v>240</v>
      </c>
      <c r="I383" s="2" t="n">
        <v>11.6</v>
      </c>
      <c r="J383" s="2" t="n">
        <v>11.9</v>
      </c>
      <c r="K383" s="0" t="n">
        <v>1923</v>
      </c>
      <c r="N383" s="0" t="n">
        <v>2262</v>
      </c>
    </row>
    <row r="384" customFormat="false" ht="15" hidden="false" customHeight="false" outlineLevel="0" collapsed="false">
      <c r="A384" s="1" t="n">
        <v>43019.4767824074</v>
      </c>
      <c r="B384" s="0" t="n">
        <v>92</v>
      </c>
      <c r="C384" s="2" t="n">
        <v>0.9</v>
      </c>
      <c r="D384" s="2" t="n">
        <v>213</v>
      </c>
      <c r="E384" s="2" t="n">
        <v>45.3</v>
      </c>
      <c r="F384" s="2" t="n">
        <v>11.6</v>
      </c>
      <c r="G384" s="2" t="n">
        <v>1</v>
      </c>
      <c r="H384" s="2" t="n">
        <v>224</v>
      </c>
      <c r="I384" s="2" t="n">
        <v>11.6</v>
      </c>
      <c r="J384" s="2" t="n">
        <v>11.9</v>
      </c>
      <c r="K384" s="0" t="n">
        <v>1921</v>
      </c>
      <c r="N384" s="0" t="n">
        <v>2258</v>
      </c>
    </row>
    <row r="385" customFormat="false" ht="15" hidden="false" customHeight="false" outlineLevel="0" collapsed="false">
      <c r="A385" s="1" t="n">
        <v>43019.4769328704</v>
      </c>
      <c r="B385" s="0" t="n">
        <v>92</v>
      </c>
      <c r="C385" s="2" t="n">
        <v>0.9</v>
      </c>
      <c r="D385" s="2" t="n">
        <v>213</v>
      </c>
      <c r="E385" s="2" t="n">
        <v>45.1</v>
      </c>
      <c r="F385" s="2" t="n">
        <v>11.6</v>
      </c>
      <c r="G385" s="2" t="n">
        <v>0</v>
      </c>
      <c r="H385" s="2" t="n">
        <v>191</v>
      </c>
      <c r="I385" s="2" t="n">
        <v>11.6</v>
      </c>
      <c r="J385" s="2" t="n">
        <v>11.9</v>
      </c>
      <c r="K385" s="0" t="n">
        <v>1921</v>
      </c>
      <c r="N385" s="0" t="n">
        <v>2258</v>
      </c>
    </row>
    <row r="386" customFormat="false" ht="15" hidden="false" customHeight="false" outlineLevel="0" collapsed="false">
      <c r="A386" s="1" t="n">
        <v>43019.4770717593</v>
      </c>
      <c r="B386" s="0" t="n">
        <v>92</v>
      </c>
      <c r="C386" s="2" t="n">
        <v>0.9</v>
      </c>
      <c r="D386" s="2" t="n">
        <v>214</v>
      </c>
      <c r="E386" s="2" t="n">
        <v>45.2</v>
      </c>
      <c r="F386" s="2" t="n">
        <v>11.7</v>
      </c>
      <c r="G386" s="2" t="n">
        <v>0.6</v>
      </c>
      <c r="H386" s="2" t="n">
        <v>167</v>
      </c>
      <c r="I386" s="2" t="n">
        <v>11.7</v>
      </c>
      <c r="J386" s="2" t="n">
        <v>11.9</v>
      </c>
      <c r="K386" s="0" t="n">
        <v>1934</v>
      </c>
      <c r="N386" s="0" t="n">
        <v>2275</v>
      </c>
    </row>
    <row r="387" customFormat="false" ht="15" hidden="false" customHeight="false" outlineLevel="0" collapsed="false">
      <c r="A387" s="1" t="n">
        <v>43019.4772106482</v>
      </c>
      <c r="B387" s="0" t="n">
        <v>92</v>
      </c>
      <c r="C387" s="2" t="n">
        <v>0.9</v>
      </c>
      <c r="D387" s="2" t="n">
        <v>215</v>
      </c>
      <c r="E387" s="2" t="n">
        <v>45.5</v>
      </c>
      <c r="F387" s="2" t="n">
        <v>11.7</v>
      </c>
      <c r="G387" s="2" t="n">
        <v>0</v>
      </c>
      <c r="H387" s="2" t="n">
        <v>199</v>
      </c>
      <c r="I387" s="2" t="n">
        <v>11.7</v>
      </c>
      <c r="J387" s="2" t="n">
        <v>11.9</v>
      </c>
      <c r="K387" s="0" t="n">
        <v>1937</v>
      </c>
      <c r="N387" s="0" t="n">
        <v>2281</v>
      </c>
    </row>
    <row r="388" customFormat="false" ht="15" hidden="false" customHeight="false" outlineLevel="0" collapsed="false">
      <c r="A388" s="1" t="n">
        <v>43019.477349537</v>
      </c>
      <c r="B388" s="0" t="n">
        <v>92</v>
      </c>
      <c r="C388" s="2" t="n">
        <v>0.8</v>
      </c>
      <c r="D388" s="2" t="n">
        <v>217</v>
      </c>
      <c r="E388" s="2" t="n">
        <v>45</v>
      </c>
      <c r="F388" s="2" t="n">
        <v>11.7</v>
      </c>
      <c r="G388" s="2" t="n">
        <v>0.9</v>
      </c>
      <c r="H388" s="2" t="n">
        <v>223</v>
      </c>
      <c r="I388" s="2" t="n">
        <v>11.7</v>
      </c>
      <c r="J388" s="2" t="n">
        <v>11.9</v>
      </c>
      <c r="K388" s="0" t="n">
        <v>1930</v>
      </c>
      <c r="N388" s="0" t="n">
        <v>2267</v>
      </c>
    </row>
    <row r="389" customFormat="false" ht="15" hidden="false" customHeight="false" outlineLevel="0" collapsed="false">
      <c r="A389" s="1" t="n">
        <v>43019.4774884259</v>
      </c>
      <c r="B389" s="0" t="n">
        <v>92</v>
      </c>
      <c r="C389" s="2" t="n">
        <v>0.8</v>
      </c>
      <c r="D389" s="2" t="n">
        <v>220</v>
      </c>
      <c r="E389" s="2" t="n">
        <v>44.2</v>
      </c>
      <c r="F389" s="2" t="n">
        <v>11.7</v>
      </c>
      <c r="G389" s="2" t="n">
        <v>0</v>
      </c>
      <c r="H389" s="2" t="n">
        <v>195</v>
      </c>
      <c r="I389" s="2" t="n">
        <v>11.7</v>
      </c>
      <c r="J389" s="2" t="n">
        <v>11.9</v>
      </c>
      <c r="K389" s="0" t="n">
        <v>1924</v>
      </c>
      <c r="N389" s="0" t="n">
        <v>2264</v>
      </c>
    </row>
    <row r="390" customFormat="false" ht="15" hidden="false" customHeight="false" outlineLevel="0" collapsed="false">
      <c r="A390" s="1" t="n">
        <v>43019.4776388889</v>
      </c>
      <c r="B390" s="0" t="n">
        <v>92</v>
      </c>
      <c r="C390" s="2" t="n">
        <v>0.8</v>
      </c>
      <c r="D390" s="2" t="n">
        <v>222</v>
      </c>
      <c r="E390" s="2" t="n">
        <v>43.9</v>
      </c>
      <c r="F390" s="2" t="n">
        <v>11.8</v>
      </c>
      <c r="G390" s="2" t="n">
        <v>0.5</v>
      </c>
      <c r="H390" s="2" t="n">
        <v>184</v>
      </c>
      <c r="I390" s="2" t="n">
        <v>11.8</v>
      </c>
      <c r="J390" s="2" t="n">
        <v>11.9</v>
      </c>
      <c r="K390" s="0" t="n">
        <v>1937</v>
      </c>
      <c r="N390" s="0" t="n">
        <v>2281</v>
      </c>
    </row>
    <row r="391" customFormat="false" ht="15" hidden="false" customHeight="false" outlineLevel="0" collapsed="false">
      <c r="A391" s="1" t="n">
        <v>43019.4777662037</v>
      </c>
      <c r="B391" s="0" t="n">
        <v>92</v>
      </c>
      <c r="C391" s="2" t="n">
        <v>0.8</v>
      </c>
      <c r="D391" s="2" t="n">
        <v>225</v>
      </c>
      <c r="E391" s="2" t="n">
        <v>43.6</v>
      </c>
      <c r="F391" s="2" t="n">
        <v>11.8</v>
      </c>
      <c r="G391" s="2" t="n">
        <v>2.6</v>
      </c>
      <c r="H391" s="2" t="n">
        <v>223</v>
      </c>
      <c r="I391" s="2" t="n">
        <v>11.8</v>
      </c>
      <c r="J391" s="2" t="n">
        <v>11.9</v>
      </c>
      <c r="K391" s="0" t="n">
        <v>1934</v>
      </c>
      <c r="N391" s="0" t="n">
        <v>2275</v>
      </c>
    </row>
    <row r="392" customFormat="false" ht="15" hidden="false" customHeight="false" outlineLevel="0" collapsed="false">
      <c r="A392" s="1" t="n">
        <v>43019.4779166667</v>
      </c>
      <c r="B392" s="0" t="n">
        <v>92</v>
      </c>
      <c r="C392" s="2" t="n">
        <v>0.8</v>
      </c>
      <c r="D392" s="2" t="n">
        <v>227</v>
      </c>
      <c r="E392" s="2" t="n">
        <v>42.8</v>
      </c>
      <c r="F392" s="2" t="n">
        <v>11.8</v>
      </c>
      <c r="G392" s="2" t="n">
        <v>1.7</v>
      </c>
      <c r="H392" s="2" t="n">
        <v>224</v>
      </c>
      <c r="I392" s="2" t="n">
        <v>11.8</v>
      </c>
      <c r="J392" s="2" t="n">
        <v>11.9</v>
      </c>
      <c r="K392" s="0" t="n">
        <v>1938</v>
      </c>
      <c r="N392" s="0" t="n">
        <v>2283</v>
      </c>
    </row>
    <row r="393" customFormat="false" ht="15" hidden="false" customHeight="false" outlineLevel="0" collapsed="false">
      <c r="A393" s="1" t="n">
        <v>43019.4780555556</v>
      </c>
      <c r="B393" s="0" t="n">
        <v>92</v>
      </c>
      <c r="C393" s="2" t="n">
        <v>0.9</v>
      </c>
      <c r="D393" s="2" t="n">
        <v>230</v>
      </c>
      <c r="E393" s="2" t="n">
        <v>42</v>
      </c>
      <c r="F393" s="2" t="n">
        <v>11.8</v>
      </c>
      <c r="G393" s="2" t="n">
        <v>1.2</v>
      </c>
      <c r="H393" s="2" t="n">
        <v>241</v>
      </c>
      <c r="I393" s="2" t="n">
        <v>11.8</v>
      </c>
      <c r="J393" s="2" t="n">
        <v>11.9</v>
      </c>
      <c r="K393" s="0" t="n">
        <v>1919</v>
      </c>
      <c r="N393" s="0" t="n">
        <v>2263</v>
      </c>
    </row>
    <row r="394" customFormat="false" ht="15" hidden="false" customHeight="false" outlineLevel="0" collapsed="false">
      <c r="A394" s="1" t="n">
        <v>43019.4781944445</v>
      </c>
      <c r="B394" s="0" t="n">
        <v>92</v>
      </c>
      <c r="C394" s="2" t="n">
        <v>0.9</v>
      </c>
      <c r="D394" s="2" t="n">
        <v>231</v>
      </c>
      <c r="E394" s="2" t="n">
        <v>42.3</v>
      </c>
      <c r="F394" s="2" t="n">
        <v>11.8</v>
      </c>
      <c r="G394" s="2" t="n">
        <v>0.7</v>
      </c>
      <c r="H394" s="2" t="n">
        <v>255</v>
      </c>
      <c r="I394" s="2" t="n">
        <v>11.8</v>
      </c>
      <c r="J394" s="2" t="n">
        <v>11.9</v>
      </c>
      <c r="K394" s="0" t="n">
        <v>1932</v>
      </c>
      <c r="N394" s="0" t="n">
        <v>2271</v>
      </c>
    </row>
    <row r="395" customFormat="false" ht="15" hidden="false" customHeight="false" outlineLevel="0" collapsed="false">
      <c r="A395" s="1" t="n">
        <v>43019.4783449074</v>
      </c>
      <c r="B395" s="0" t="n">
        <v>92</v>
      </c>
      <c r="C395" s="2" t="n">
        <v>0.8</v>
      </c>
      <c r="D395" s="2" t="n">
        <v>232</v>
      </c>
      <c r="E395" s="2" t="n">
        <v>42.7</v>
      </c>
      <c r="F395" s="2" t="n">
        <v>11.8</v>
      </c>
      <c r="G395" s="2" t="n">
        <v>0</v>
      </c>
      <c r="H395" s="2" t="n">
        <v>254</v>
      </c>
      <c r="I395" s="2" t="n">
        <v>11.8</v>
      </c>
      <c r="J395" s="2" t="n">
        <v>11.9</v>
      </c>
      <c r="K395" s="0" t="n">
        <v>1928</v>
      </c>
      <c r="N395" s="0" t="n">
        <v>2272</v>
      </c>
    </row>
    <row r="396" customFormat="false" ht="15" hidden="false" customHeight="false" outlineLevel="0" collapsed="false">
      <c r="A396" s="1" t="n">
        <v>43019.4784837963</v>
      </c>
      <c r="B396" s="0" t="n">
        <v>92</v>
      </c>
      <c r="C396" s="2" t="n">
        <v>0.8</v>
      </c>
      <c r="D396" s="2" t="n">
        <v>231</v>
      </c>
      <c r="E396" s="2" t="n">
        <v>44.4</v>
      </c>
      <c r="F396" s="2" t="n">
        <v>11.8</v>
      </c>
      <c r="G396" s="2" t="n">
        <v>0.7</v>
      </c>
      <c r="H396" s="2" t="n">
        <v>156</v>
      </c>
      <c r="I396" s="2" t="n">
        <v>11.8</v>
      </c>
      <c r="J396" s="2" t="n">
        <v>11.9</v>
      </c>
      <c r="K396" s="0" t="n">
        <v>1934</v>
      </c>
      <c r="N396" s="0" t="n">
        <v>2275</v>
      </c>
    </row>
    <row r="397" customFormat="false" ht="15" hidden="false" customHeight="false" outlineLevel="0" collapsed="false">
      <c r="A397" s="1" t="n">
        <v>43019.4786226852</v>
      </c>
      <c r="B397" s="0" t="n">
        <v>92</v>
      </c>
      <c r="C397" s="2" t="n">
        <v>0.7</v>
      </c>
      <c r="D397" s="2" t="n">
        <v>229</v>
      </c>
      <c r="E397" s="2" t="n">
        <v>46.4</v>
      </c>
      <c r="F397" s="2" t="n">
        <v>11.8</v>
      </c>
      <c r="G397" s="2" t="n">
        <v>0.9</v>
      </c>
      <c r="H397" s="2" t="n">
        <v>139</v>
      </c>
      <c r="I397" s="2" t="n">
        <v>11.8</v>
      </c>
      <c r="J397" s="2" t="n">
        <v>11.9</v>
      </c>
      <c r="K397" s="0" t="n">
        <v>1945</v>
      </c>
      <c r="N397" s="0" t="n">
        <v>2288</v>
      </c>
    </row>
    <row r="398" customFormat="false" ht="15" hidden="false" customHeight="false" outlineLevel="0" collapsed="false">
      <c r="A398" s="1" t="n">
        <v>43019.4787615741</v>
      </c>
      <c r="B398" s="0" t="n">
        <v>92</v>
      </c>
      <c r="C398" s="2" t="n">
        <v>0.7</v>
      </c>
      <c r="D398" s="2" t="n">
        <v>226</v>
      </c>
      <c r="E398" s="2" t="n">
        <v>49.6</v>
      </c>
      <c r="F398" s="2" t="n">
        <v>11.8</v>
      </c>
      <c r="G398" s="2" t="n">
        <v>1.4</v>
      </c>
      <c r="H398" s="2" t="n">
        <v>129</v>
      </c>
      <c r="I398" s="2" t="n">
        <v>11.8</v>
      </c>
      <c r="J398" s="2" t="n">
        <v>11.9</v>
      </c>
      <c r="K398" s="0" t="n">
        <v>1942</v>
      </c>
      <c r="N398" s="0" t="n">
        <v>2282</v>
      </c>
    </row>
    <row r="399" customFormat="false" ht="15" hidden="false" customHeight="false" outlineLevel="0" collapsed="false">
      <c r="A399" s="1" t="n">
        <v>43019.478900463</v>
      </c>
      <c r="B399" s="0" t="n">
        <v>92</v>
      </c>
      <c r="C399" s="2" t="n">
        <v>0.7</v>
      </c>
      <c r="D399" s="2" t="n">
        <v>222</v>
      </c>
      <c r="E399" s="2" t="n">
        <v>50.7</v>
      </c>
      <c r="F399" s="2" t="n">
        <v>11.8</v>
      </c>
      <c r="G399" s="2" t="n">
        <v>2.4</v>
      </c>
      <c r="H399" s="2" t="n">
        <v>173</v>
      </c>
      <c r="I399" s="2" t="n">
        <v>11.8</v>
      </c>
      <c r="J399" s="2" t="n">
        <v>11.9</v>
      </c>
      <c r="K399" s="0" t="n">
        <v>1931</v>
      </c>
      <c r="N399" s="0" t="n">
        <v>2269</v>
      </c>
    </row>
    <row r="400" customFormat="false" ht="15" hidden="false" customHeight="false" outlineLevel="0" collapsed="false">
      <c r="A400" s="1" t="n">
        <v>43019.4790393519</v>
      </c>
      <c r="B400" s="0" t="n">
        <v>92</v>
      </c>
      <c r="C400" s="2" t="n">
        <v>0.7</v>
      </c>
      <c r="D400" s="2" t="n">
        <v>221</v>
      </c>
      <c r="E400" s="2" t="n">
        <v>49</v>
      </c>
      <c r="F400" s="2" t="n">
        <v>11.9</v>
      </c>
      <c r="G400" s="2" t="n">
        <v>1.9</v>
      </c>
      <c r="H400" s="2" t="n">
        <v>184</v>
      </c>
      <c r="I400" s="2" t="n">
        <v>11.9</v>
      </c>
      <c r="J400" s="2" t="n">
        <v>11.9</v>
      </c>
      <c r="K400" s="0" t="n">
        <v>1939</v>
      </c>
      <c r="N400" s="0" t="n">
        <v>2285</v>
      </c>
    </row>
    <row r="401" customFormat="false" ht="15" hidden="false" customHeight="false" outlineLevel="0" collapsed="false">
      <c r="A401" s="1" t="n">
        <v>43019.4791782407</v>
      </c>
      <c r="B401" s="0" t="n">
        <v>92</v>
      </c>
      <c r="C401" s="2" t="n">
        <v>0.7</v>
      </c>
      <c r="D401" s="2" t="n">
        <v>221</v>
      </c>
      <c r="E401" s="2" t="n">
        <v>48</v>
      </c>
      <c r="F401" s="2" t="n">
        <v>11.9</v>
      </c>
      <c r="G401" s="2" t="n">
        <v>1.1</v>
      </c>
      <c r="H401" s="2" t="n">
        <v>183</v>
      </c>
      <c r="I401" s="2" t="n">
        <v>11.9</v>
      </c>
      <c r="J401" s="2" t="n">
        <v>11.9</v>
      </c>
      <c r="K401" s="0" t="n">
        <v>1929</v>
      </c>
      <c r="N401" s="0" t="n">
        <v>2274</v>
      </c>
    </row>
    <row r="402" customFormat="false" ht="15" hidden="false" customHeight="false" outlineLevel="0" collapsed="false">
      <c r="A402" s="1" t="n">
        <v>43019.4793287037</v>
      </c>
      <c r="B402" s="0" t="n">
        <v>92</v>
      </c>
      <c r="C402" s="2" t="n">
        <v>0.8</v>
      </c>
      <c r="D402" s="2" t="n">
        <v>222</v>
      </c>
      <c r="E402" s="2" t="n">
        <v>45.3</v>
      </c>
      <c r="F402" s="2" t="n">
        <v>11.9</v>
      </c>
      <c r="G402" s="2" t="n">
        <v>1.3</v>
      </c>
      <c r="H402" s="2" t="n">
        <v>234</v>
      </c>
      <c r="I402" s="2" t="n">
        <v>11.9</v>
      </c>
      <c r="J402" s="2" t="n">
        <v>11.9</v>
      </c>
      <c r="K402" s="0" t="n">
        <v>1930</v>
      </c>
      <c r="N402" s="0" t="n">
        <v>2267</v>
      </c>
    </row>
    <row r="403" customFormat="false" ht="15" hidden="false" customHeight="false" outlineLevel="0" collapsed="false">
      <c r="A403" s="1" t="n">
        <v>43019.4794675926</v>
      </c>
      <c r="B403" s="0" t="n">
        <v>92</v>
      </c>
      <c r="C403" s="2" t="n">
        <v>0.8</v>
      </c>
      <c r="D403" s="2" t="n">
        <v>221</v>
      </c>
      <c r="E403" s="2" t="n">
        <v>42.7</v>
      </c>
      <c r="F403" s="2" t="n">
        <v>11.9</v>
      </c>
      <c r="G403" s="2" t="n">
        <v>1.2</v>
      </c>
      <c r="H403" s="2" t="n">
        <v>182</v>
      </c>
      <c r="I403" s="2" t="n">
        <v>11.9</v>
      </c>
      <c r="J403" s="2" t="n">
        <v>11.9</v>
      </c>
      <c r="K403" s="0" t="n">
        <v>1931</v>
      </c>
      <c r="N403" s="0" t="n">
        <v>2269</v>
      </c>
    </row>
    <row r="404" customFormat="false" ht="15" hidden="false" customHeight="false" outlineLevel="0" collapsed="false">
      <c r="A404" s="1" t="n">
        <v>43019.4796064815</v>
      </c>
      <c r="B404" s="0" t="n">
        <v>92</v>
      </c>
      <c r="C404" s="2" t="n">
        <v>0.8</v>
      </c>
      <c r="D404" s="2" t="n">
        <v>220</v>
      </c>
      <c r="E404" s="2" t="n">
        <v>43.5</v>
      </c>
      <c r="F404" s="2" t="n">
        <v>11.9</v>
      </c>
      <c r="G404" s="2" t="n">
        <v>0</v>
      </c>
      <c r="H404" s="2" t="n">
        <v>159</v>
      </c>
      <c r="I404" s="2" t="n">
        <v>11.9</v>
      </c>
      <c r="J404" s="2" t="n">
        <v>11.9</v>
      </c>
      <c r="K404" s="0" t="n">
        <v>1930</v>
      </c>
      <c r="N404" s="0" t="n">
        <v>2267</v>
      </c>
    </row>
    <row r="405" customFormat="false" ht="15" hidden="false" customHeight="false" outlineLevel="0" collapsed="false">
      <c r="A405" s="1" t="n">
        <v>43019.4797453704</v>
      </c>
      <c r="B405" s="0" t="n">
        <v>92</v>
      </c>
      <c r="C405" s="2" t="n">
        <v>0.8</v>
      </c>
      <c r="D405" s="2" t="n">
        <v>218</v>
      </c>
      <c r="E405" s="2" t="n">
        <v>42.9</v>
      </c>
      <c r="F405" s="2" t="n">
        <v>11.9</v>
      </c>
      <c r="G405" s="2" t="n">
        <v>0</v>
      </c>
      <c r="H405" s="2" t="n">
        <v>193</v>
      </c>
      <c r="I405" s="2" t="n">
        <v>11.9</v>
      </c>
      <c r="J405" s="2" t="n">
        <v>11.9</v>
      </c>
      <c r="K405" s="0" t="n">
        <v>1938</v>
      </c>
      <c r="N405" s="0" t="n">
        <v>2283</v>
      </c>
    </row>
    <row r="406" customFormat="false" ht="15" hidden="false" customHeight="false" outlineLevel="0" collapsed="false">
      <c r="A406" s="1" t="n">
        <v>43019.4798842593</v>
      </c>
      <c r="B406" s="0" t="n">
        <v>92</v>
      </c>
      <c r="C406" s="2" t="n">
        <v>0.8</v>
      </c>
      <c r="D406" s="2" t="n">
        <v>216</v>
      </c>
      <c r="E406" s="2" t="n">
        <v>41.9</v>
      </c>
      <c r="F406" s="2" t="n">
        <v>12</v>
      </c>
      <c r="G406" s="2" t="n">
        <v>2.2</v>
      </c>
      <c r="H406" s="2" t="n">
        <v>205</v>
      </c>
      <c r="I406" s="2" t="n">
        <v>12</v>
      </c>
      <c r="J406" s="2" t="n">
        <v>11.9</v>
      </c>
      <c r="K406" s="0" t="n">
        <v>1917</v>
      </c>
      <c r="N406" s="0" t="n">
        <v>2259</v>
      </c>
    </row>
    <row r="407" customFormat="false" ht="15" hidden="false" customHeight="false" outlineLevel="0" collapsed="false">
      <c r="A407" s="1" t="n">
        <v>43019.4800231482</v>
      </c>
      <c r="B407" s="0" t="n">
        <v>92</v>
      </c>
      <c r="C407" s="2" t="n">
        <v>0.9</v>
      </c>
      <c r="D407" s="2" t="n">
        <v>213</v>
      </c>
      <c r="E407" s="2" t="n">
        <v>40.2</v>
      </c>
      <c r="F407" s="2" t="n">
        <v>12</v>
      </c>
      <c r="G407" s="2" t="n">
        <v>3.4</v>
      </c>
      <c r="H407" s="2" t="n">
        <v>163</v>
      </c>
      <c r="I407" s="2" t="n">
        <v>12</v>
      </c>
      <c r="J407" s="2" t="n">
        <v>11.9</v>
      </c>
      <c r="K407" s="0" t="n">
        <v>1913</v>
      </c>
      <c r="N407" s="0" t="n">
        <v>2251</v>
      </c>
    </row>
    <row r="408" customFormat="false" ht="15" hidden="false" customHeight="false" outlineLevel="0" collapsed="false">
      <c r="A408" s="1" t="n">
        <v>43019.4801736111</v>
      </c>
      <c r="B408" s="0" t="n">
        <v>92</v>
      </c>
      <c r="C408" s="2" t="n">
        <v>1</v>
      </c>
      <c r="D408" s="2" t="n">
        <v>210</v>
      </c>
      <c r="E408" s="2" t="n">
        <v>38.7</v>
      </c>
      <c r="F408" s="2" t="n">
        <v>12</v>
      </c>
      <c r="G408" s="2" t="n">
        <v>1.9</v>
      </c>
      <c r="H408" s="2" t="n">
        <v>175</v>
      </c>
      <c r="I408" s="2" t="n">
        <v>12</v>
      </c>
      <c r="J408" s="2" t="n">
        <v>11.9</v>
      </c>
      <c r="K408" s="0" t="n">
        <v>1920</v>
      </c>
      <c r="N408" s="0" t="n">
        <v>2256</v>
      </c>
    </row>
    <row r="409" customFormat="false" ht="15" hidden="false" customHeight="false" outlineLevel="0" collapsed="false">
      <c r="A409" s="1" t="n">
        <v>43019.4803125</v>
      </c>
      <c r="B409" s="0" t="n">
        <v>92</v>
      </c>
      <c r="C409" s="2" t="n">
        <v>1</v>
      </c>
      <c r="D409" s="2" t="n">
        <v>206</v>
      </c>
      <c r="E409" s="2" t="n">
        <v>38</v>
      </c>
      <c r="F409" s="2" t="n">
        <v>12</v>
      </c>
      <c r="G409" s="2" t="n">
        <v>1.7</v>
      </c>
      <c r="H409" s="2" t="n">
        <v>176</v>
      </c>
      <c r="I409" s="2" t="n">
        <v>12</v>
      </c>
      <c r="J409" s="2" t="n">
        <v>11.9</v>
      </c>
      <c r="K409" s="0" t="n">
        <v>1917</v>
      </c>
      <c r="N409" s="0" t="n">
        <v>2259</v>
      </c>
    </row>
    <row r="410" customFormat="false" ht="15" hidden="false" customHeight="false" outlineLevel="0" collapsed="false">
      <c r="A410" s="1" t="n">
        <v>43019.4804513889</v>
      </c>
      <c r="B410" s="0" t="n">
        <v>92</v>
      </c>
      <c r="C410" s="2" t="n">
        <v>1</v>
      </c>
      <c r="D410" s="2" t="n">
        <v>202</v>
      </c>
      <c r="E410" s="2" t="n">
        <v>37.2</v>
      </c>
      <c r="F410" s="2" t="n">
        <v>12</v>
      </c>
      <c r="G410" s="2" t="n">
        <v>2.2</v>
      </c>
      <c r="H410" s="2" t="n">
        <v>169</v>
      </c>
      <c r="I410" s="2" t="n">
        <v>12</v>
      </c>
      <c r="J410" s="2" t="n">
        <v>11.9</v>
      </c>
      <c r="K410" s="0" t="n">
        <v>1912</v>
      </c>
      <c r="N410" s="0" t="n">
        <v>2249</v>
      </c>
    </row>
    <row r="411" customFormat="false" ht="15" hidden="false" customHeight="false" outlineLevel="0" collapsed="false">
      <c r="A411" s="1" t="n">
        <v>43019.4805902778</v>
      </c>
      <c r="B411" s="0" t="n">
        <v>92</v>
      </c>
      <c r="C411" s="2" t="n">
        <v>1</v>
      </c>
      <c r="D411" s="2" t="n">
        <v>199</v>
      </c>
      <c r="E411" s="2" t="n">
        <v>35.7</v>
      </c>
      <c r="F411" s="2" t="n">
        <v>12.1</v>
      </c>
      <c r="G411" s="2" t="n">
        <v>1.7</v>
      </c>
      <c r="H411" s="2" t="n">
        <v>181</v>
      </c>
      <c r="I411" s="2" t="n">
        <v>12.1</v>
      </c>
      <c r="J411" s="2" t="n">
        <v>11.9</v>
      </c>
      <c r="K411" s="0" t="n">
        <v>1930</v>
      </c>
      <c r="N411" s="0" t="n">
        <v>2267</v>
      </c>
    </row>
    <row r="412" customFormat="false" ht="15" hidden="false" customHeight="false" outlineLevel="0" collapsed="false">
      <c r="A412" s="1" t="n">
        <v>43019.4807291667</v>
      </c>
      <c r="B412" s="0" t="n">
        <v>92</v>
      </c>
      <c r="C412" s="2" t="n">
        <v>1.1</v>
      </c>
      <c r="D412" s="2" t="n">
        <v>193</v>
      </c>
      <c r="E412" s="2" t="n">
        <v>33.6</v>
      </c>
      <c r="F412" s="2" t="n">
        <v>12.1</v>
      </c>
      <c r="G412" s="2" t="n">
        <v>2.3</v>
      </c>
      <c r="H412" s="2" t="n">
        <v>178</v>
      </c>
      <c r="I412" s="2" t="n">
        <v>12.1</v>
      </c>
      <c r="J412" s="2" t="n">
        <v>11.9</v>
      </c>
      <c r="K412" s="0" t="n">
        <v>1925</v>
      </c>
      <c r="N412" s="0" t="n">
        <v>2266</v>
      </c>
    </row>
    <row r="413" customFormat="false" ht="15" hidden="false" customHeight="false" outlineLevel="0" collapsed="false">
      <c r="A413" s="1" t="n">
        <v>43019.4808796296</v>
      </c>
      <c r="B413" s="0" t="n">
        <v>92</v>
      </c>
      <c r="C413" s="2" t="n">
        <v>1.1</v>
      </c>
      <c r="D413" s="2" t="n">
        <v>191</v>
      </c>
      <c r="E413" s="2" t="n">
        <v>31.3</v>
      </c>
      <c r="F413" s="2" t="n">
        <v>12.1</v>
      </c>
      <c r="G413" s="2" t="n">
        <v>1.3</v>
      </c>
      <c r="H413" s="2" t="n">
        <v>190</v>
      </c>
      <c r="I413" s="2" t="n">
        <v>12.1</v>
      </c>
      <c r="J413" s="2" t="n">
        <v>11.9</v>
      </c>
      <c r="K413" s="0" t="n">
        <v>1911</v>
      </c>
      <c r="N413" s="0" t="n">
        <v>2247</v>
      </c>
    </row>
    <row r="414" customFormat="false" ht="15" hidden="false" customHeight="false" outlineLevel="0" collapsed="false">
      <c r="A414" s="1" t="n">
        <v>43019.4810185185</v>
      </c>
      <c r="B414" s="0" t="n">
        <v>92</v>
      </c>
      <c r="C414" s="2" t="n">
        <v>1.1</v>
      </c>
      <c r="D414" s="2" t="n">
        <v>189</v>
      </c>
      <c r="E414" s="2" t="n">
        <v>30.3</v>
      </c>
      <c r="F414" s="2" t="n">
        <v>12.1</v>
      </c>
      <c r="G414" s="2" t="n">
        <v>2.2</v>
      </c>
      <c r="H414" s="2" t="n">
        <v>185</v>
      </c>
      <c r="I414" s="2" t="n">
        <v>12.1</v>
      </c>
      <c r="J414" s="2" t="n">
        <v>11.9</v>
      </c>
      <c r="K414" s="0" t="n">
        <v>1921</v>
      </c>
      <c r="N414" s="0" t="n">
        <v>2258</v>
      </c>
    </row>
    <row r="415" customFormat="false" ht="15" hidden="false" customHeight="false" outlineLevel="0" collapsed="false">
      <c r="A415" s="1" t="n">
        <v>43019.4811574074</v>
      </c>
      <c r="B415" s="0" t="n">
        <v>92</v>
      </c>
      <c r="C415" s="2" t="n">
        <v>1.2</v>
      </c>
      <c r="D415" s="2" t="n">
        <v>189</v>
      </c>
      <c r="E415" s="2" t="n">
        <v>30.3</v>
      </c>
      <c r="F415" s="2" t="n">
        <v>12.1</v>
      </c>
      <c r="G415" s="2" t="n">
        <v>1.4</v>
      </c>
      <c r="H415" s="2" t="n">
        <v>207</v>
      </c>
      <c r="I415" s="2" t="n">
        <v>12.1</v>
      </c>
      <c r="J415" s="2" t="n">
        <v>11.9</v>
      </c>
      <c r="K415" s="0" t="n">
        <v>1918</v>
      </c>
      <c r="N415" s="0" t="n">
        <v>2261</v>
      </c>
    </row>
    <row r="416" customFormat="false" ht="15" hidden="false" customHeight="false" outlineLevel="0" collapsed="false">
      <c r="A416" s="1" t="n">
        <v>43019.4812962963</v>
      </c>
      <c r="B416" s="0" t="n">
        <v>92</v>
      </c>
      <c r="C416" s="2" t="n">
        <v>1.2</v>
      </c>
      <c r="D416" s="2" t="n">
        <v>191</v>
      </c>
      <c r="E416" s="2" t="n">
        <v>30.3</v>
      </c>
      <c r="F416" s="2" t="n">
        <v>12.1</v>
      </c>
      <c r="G416" s="2" t="n">
        <v>2.6</v>
      </c>
      <c r="H416" s="2" t="n">
        <v>229</v>
      </c>
      <c r="I416" s="2" t="n">
        <v>12.1</v>
      </c>
      <c r="J416" s="2" t="n">
        <v>11.9</v>
      </c>
      <c r="K416" s="0" t="n">
        <v>1918</v>
      </c>
      <c r="N416" s="0" t="n">
        <v>2261</v>
      </c>
    </row>
    <row r="417" customFormat="false" ht="15" hidden="false" customHeight="false" outlineLevel="0" collapsed="false">
      <c r="A417" s="1" t="n">
        <v>43019.4814351852</v>
      </c>
      <c r="B417" s="0" t="n">
        <v>92</v>
      </c>
      <c r="C417" s="2" t="n">
        <v>1.3</v>
      </c>
      <c r="D417" s="2" t="n">
        <v>191</v>
      </c>
      <c r="E417" s="2" t="n">
        <v>30.2</v>
      </c>
      <c r="F417" s="2" t="n">
        <v>12.1</v>
      </c>
      <c r="G417" s="2" t="n">
        <v>1.1</v>
      </c>
      <c r="H417" s="2" t="n">
        <v>182</v>
      </c>
      <c r="I417" s="2" t="n">
        <v>12.1</v>
      </c>
      <c r="J417" s="2" t="n">
        <v>11.9</v>
      </c>
      <c r="K417" s="0" t="n">
        <v>1910</v>
      </c>
      <c r="N417" s="0" t="n">
        <v>2245</v>
      </c>
    </row>
    <row r="418" customFormat="false" ht="15" hidden="false" customHeight="false" outlineLevel="0" collapsed="false">
      <c r="A418" s="1" t="n">
        <v>43019.4815856482</v>
      </c>
      <c r="B418" s="0" t="n">
        <v>92</v>
      </c>
      <c r="C418" s="2" t="n">
        <v>1.3</v>
      </c>
      <c r="D418" s="2" t="n">
        <v>192</v>
      </c>
      <c r="E418" s="2" t="n">
        <v>29.7</v>
      </c>
      <c r="F418" s="2" t="n">
        <v>12.1</v>
      </c>
      <c r="G418" s="2" t="n">
        <v>1.4</v>
      </c>
      <c r="H418" s="2" t="n">
        <v>199</v>
      </c>
      <c r="I418" s="2" t="n">
        <v>12.1</v>
      </c>
      <c r="J418" s="2" t="n">
        <v>11.9</v>
      </c>
      <c r="K418" s="0" t="n">
        <v>1935</v>
      </c>
      <c r="N418" s="0" t="n">
        <v>2277</v>
      </c>
    </row>
    <row r="419" customFormat="false" ht="15" hidden="false" customHeight="false" outlineLevel="0" collapsed="false">
      <c r="A419" s="1" t="n">
        <v>43019.481724537</v>
      </c>
      <c r="B419" s="0" t="n">
        <v>92</v>
      </c>
      <c r="C419" s="2" t="n">
        <v>1.3</v>
      </c>
      <c r="D419" s="2" t="n">
        <v>191</v>
      </c>
      <c r="E419" s="2" t="n">
        <v>29.6</v>
      </c>
      <c r="F419" s="2" t="n">
        <v>12.1</v>
      </c>
      <c r="G419" s="2" t="n">
        <v>1.3</v>
      </c>
      <c r="H419" s="2" t="n">
        <v>192</v>
      </c>
      <c r="I419" s="2" t="n">
        <v>12.1</v>
      </c>
      <c r="J419" s="2" t="n">
        <v>11.9</v>
      </c>
      <c r="K419" s="0" t="n">
        <v>1925</v>
      </c>
      <c r="N419" s="0" t="n">
        <v>2266</v>
      </c>
    </row>
    <row r="420" customFormat="false" ht="15" hidden="false" customHeight="false" outlineLevel="0" collapsed="false">
      <c r="A420" s="1" t="n">
        <v>43019.4818634259</v>
      </c>
      <c r="B420" s="0" t="n">
        <v>92</v>
      </c>
      <c r="C420" s="2" t="n">
        <v>1.3</v>
      </c>
      <c r="D420" s="2" t="n">
        <v>190</v>
      </c>
      <c r="E420" s="2" t="n">
        <v>29.8</v>
      </c>
      <c r="F420" s="2" t="n">
        <v>12.1</v>
      </c>
      <c r="G420" s="2" t="n">
        <v>2</v>
      </c>
      <c r="H420" s="2" t="n">
        <v>158</v>
      </c>
      <c r="I420" s="2" t="n">
        <v>12.1</v>
      </c>
      <c r="J420" s="2" t="n">
        <v>11.9</v>
      </c>
      <c r="K420" s="0" t="n">
        <v>1926</v>
      </c>
      <c r="N420" s="0" t="n">
        <v>2268</v>
      </c>
    </row>
    <row r="421" customFormat="false" ht="15" hidden="false" customHeight="false" outlineLevel="0" collapsed="false">
      <c r="A421" s="1" t="n">
        <v>43019.4820023148</v>
      </c>
      <c r="B421" s="0" t="n">
        <v>92</v>
      </c>
      <c r="C421" s="2" t="n">
        <v>1.3</v>
      </c>
      <c r="D421" s="2" t="n">
        <v>187</v>
      </c>
      <c r="E421" s="2" t="n">
        <v>29.5</v>
      </c>
      <c r="F421" s="2" t="n">
        <v>12.1</v>
      </c>
      <c r="G421" s="2" t="n">
        <v>1.8</v>
      </c>
      <c r="H421" s="2" t="n">
        <v>161</v>
      </c>
      <c r="I421" s="2" t="n">
        <v>12.1</v>
      </c>
      <c r="J421" s="2" t="n">
        <v>11.9</v>
      </c>
      <c r="K421" s="0" t="n">
        <v>1930</v>
      </c>
      <c r="N421" s="0" t="n">
        <v>2267</v>
      </c>
    </row>
    <row r="422" customFormat="false" ht="15" hidden="false" customHeight="false" outlineLevel="0" collapsed="false">
      <c r="A422" s="1" t="n">
        <v>43019.4821412037</v>
      </c>
      <c r="B422" s="0" t="n">
        <v>92</v>
      </c>
      <c r="C422" s="2" t="n">
        <v>1.3</v>
      </c>
      <c r="D422" s="2" t="n">
        <v>185</v>
      </c>
      <c r="E422" s="2" t="n">
        <v>29.1</v>
      </c>
      <c r="F422" s="2" t="n">
        <v>12.1</v>
      </c>
      <c r="G422" s="2" t="n">
        <v>1.6</v>
      </c>
      <c r="H422" s="2" t="n">
        <v>159</v>
      </c>
      <c r="I422" s="2" t="n">
        <v>12.1</v>
      </c>
      <c r="J422" s="2" t="n">
        <v>11.9</v>
      </c>
      <c r="K422" s="0" t="n">
        <v>1929</v>
      </c>
      <c r="N422" s="0" t="n">
        <v>2274</v>
      </c>
    </row>
    <row r="423" customFormat="false" ht="15" hidden="false" customHeight="false" outlineLevel="0" collapsed="false">
      <c r="A423" s="1" t="n">
        <v>43019.4822916667</v>
      </c>
      <c r="B423" s="0" t="n">
        <v>92</v>
      </c>
      <c r="C423" s="2" t="n">
        <v>1.4</v>
      </c>
      <c r="D423" s="2" t="n">
        <v>183</v>
      </c>
      <c r="E423" s="2" t="n">
        <v>27.9</v>
      </c>
      <c r="F423" s="2" t="n">
        <v>12.1</v>
      </c>
      <c r="G423" s="2" t="n">
        <v>1.9</v>
      </c>
      <c r="H423" s="2" t="n">
        <v>182</v>
      </c>
      <c r="I423" s="2" t="n">
        <v>12.1</v>
      </c>
      <c r="J423" s="2" t="n">
        <v>11.9</v>
      </c>
      <c r="K423" s="0" t="n">
        <v>1933</v>
      </c>
      <c r="N423" s="0" t="n">
        <v>2273</v>
      </c>
    </row>
    <row r="424" customFormat="false" ht="15" hidden="false" customHeight="false" outlineLevel="0" collapsed="false">
      <c r="A424" s="1" t="n">
        <v>43019.4824305556</v>
      </c>
      <c r="B424" s="0" t="n">
        <v>92</v>
      </c>
      <c r="C424" s="2" t="n">
        <v>1.4</v>
      </c>
      <c r="D424" s="2" t="n">
        <v>181</v>
      </c>
      <c r="E424" s="2" t="n">
        <v>25.7</v>
      </c>
      <c r="F424" s="2" t="n">
        <v>12.1</v>
      </c>
      <c r="G424" s="2" t="n">
        <v>1.8</v>
      </c>
      <c r="H424" s="2" t="n">
        <v>142</v>
      </c>
      <c r="I424" s="2" t="n">
        <v>12.1</v>
      </c>
      <c r="J424" s="2" t="n">
        <v>11.9</v>
      </c>
      <c r="K424" s="0" t="n">
        <v>1922</v>
      </c>
      <c r="N424" s="0" t="n">
        <v>2260</v>
      </c>
    </row>
    <row r="425" customFormat="false" ht="15" hidden="false" customHeight="false" outlineLevel="0" collapsed="false">
      <c r="A425" s="1" t="n">
        <v>43019.4825694444</v>
      </c>
      <c r="B425" s="0" t="n">
        <v>92</v>
      </c>
      <c r="C425" s="2" t="n">
        <v>1.5</v>
      </c>
      <c r="D425" s="2" t="n">
        <v>180</v>
      </c>
      <c r="E425" s="2" t="n">
        <v>22.4</v>
      </c>
      <c r="F425" s="2" t="n">
        <v>12.1</v>
      </c>
      <c r="G425" s="2" t="n">
        <v>2.2</v>
      </c>
      <c r="H425" s="2" t="n">
        <v>168</v>
      </c>
      <c r="I425" s="2" t="n">
        <v>12.1</v>
      </c>
      <c r="J425" s="2" t="n">
        <v>11.9</v>
      </c>
      <c r="K425" s="0" t="n">
        <v>1919</v>
      </c>
      <c r="N425" s="0" t="n">
        <v>2263</v>
      </c>
    </row>
    <row r="426" customFormat="false" ht="15" hidden="false" customHeight="false" outlineLevel="0" collapsed="false">
      <c r="A426" s="1" t="n">
        <v>43019.4827083333</v>
      </c>
      <c r="B426" s="0" t="n">
        <v>92</v>
      </c>
      <c r="C426" s="2" t="n">
        <v>1.6</v>
      </c>
      <c r="D426" s="2" t="n">
        <v>180</v>
      </c>
      <c r="E426" s="2" t="n">
        <v>21.8</v>
      </c>
      <c r="F426" s="2" t="n">
        <v>12.1</v>
      </c>
      <c r="G426" s="2" t="n">
        <v>2.7</v>
      </c>
      <c r="H426" s="2" t="n">
        <v>170</v>
      </c>
      <c r="I426" s="2" t="n">
        <v>12.1</v>
      </c>
      <c r="J426" s="2" t="n">
        <v>11.9</v>
      </c>
      <c r="K426" s="0" t="n">
        <v>1921</v>
      </c>
      <c r="N426" s="0" t="n">
        <v>2258</v>
      </c>
    </row>
    <row r="427" customFormat="false" ht="15" hidden="false" customHeight="false" outlineLevel="0" collapsed="false">
      <c r="A427" s="1" t="n">
        <v>43019.4828472222</v>
      </c>
      <c r="B427" s="0" t="n">
        <v>92</v>
      </c>
      <c r="C427" s="2" t="n">
        <v>1.6</v>
      </c>
      <c r="D427" s="2" t="n">
        <v>180</v>
      </c>
      <c r="E427" s="2" t="n">
        <v>21.3</v>
      </c>
      <c r="F427" s="2" t="n">
        <v>12.1</v>
      </c>
      <c r="G427" s="2" t="n">
        <v>1.3</v>
      </c>
      <c r="H427" s="2" t="n">
        <v>174</v>
      </c>
      <c r="I427" s="2" t="n">
        <v>12.1</v>
      </c>
      <c r="J427" s="2" t="n">
        <v>11.9</v>
      </c>
      <c r="K427" s="0" t="n">
        <v>1915</v>
      </c>
      <c r="N427" s="0" t="n">
        <v>2255</v>
      </c>
    </row>
    <row r="428" customFormat="false" ht="15" hidden="false" customHeight="false" outlineLevel="0" collapsed="false">
      <c r="A428" s="1" t="n">
        <v>43019.4829976852</v>
      </c>
      <c r="B428" s="0" t="n">
        <v>92</v>
      </c>
      <c r="C428" s="2" t="n">
        <v>1.6</v>
      </c>
      <c r="D428" s="2" t="n">
        <v>182</v>
      </c>
      <c r="E428" s="2" t="n">
        <v>19.1</v>
      </c>
      <c r="F428" s="2" t="n">
        <v>12.1</v>
      </c>
      <c r="G428" s="2" t="n">
        <v>1.1</v>
      </c>
      <c r="H428" s="2" t="n">
        <v>213</v>
      </c>
      <c r="I428" s="2" t="n">
        <v>12.1</v>
      </c>
      <c r="J428" s="2" t="n">
        <v>11.9</v>
      </c>
      <c r="K428" s="0" t="n">
        <v>1914</v>
      </c>
      <c r="N428" s="0" t="n">
        <v>2253</v>
      </c>
    </row>
    <row r="429" customFormat="false" ht="15" hidden="false" customHeight="false" outlineLevel="0" collapsed="false">
      <c r="A429" s="1" t="n">
        <v>43019.4831365741</v>
      </c>
      <c r="B429" s="0" t="n">
        <v>92</v>
      </c>
      <c r="C429" s="2" t="n">
        <v>1.6</v>
      </c>
      <c r="D429" s="2" t="n">
        <v>183</v>
      </c>
      <c r="E429" s="2" t="n">
        <v>19.2</v>
      </c>
      <c r="F429" s="2" t="n">
        <v>12.1</v>
      </c>
      <c r="G429" s="2" t="n">
        <v>0.9</v>
      </c>
      <c r="H429" s="2" t="n">
        <v>191</v>
      </c>
      <c r="I429" s="2" t="n">
        <v>12.1</v>
      </c>
      <c r="J429" s="2" t="n">
        <v>11.9</v>
      </c>
      <c r="K429" s="0" t="n">
        <v>1928</v>
      </c>
      <c r="N429" s="0" t="n">
        <v>2272</v>
      </c>
    </row>
    <row r="430" customFormat="false" ht="15" hidden="false" customHeight="false" outlineLevel="0" collapsed="false">
      <c r="A430" s="1" t="n">
        <v>43019.483275463</v>
      </c>
      <c r="B430" s="0" t="n">
        <v>92</v>
      </c>
      <c r="C430" s="2" t="n">
        <v>1.6</v>
      </c>
      <c r="D430" s="2" t="n">
        <v>183</v>
      </c>
      <c r="E430" s="2" t="n">
        <v>19.2</v>
      </c>
      <c r="F430" s="2" t="n">
        <v>12.1</v>
      </c>
      <c r="G430" s="2" t="n">
        <v>3.1</v>
      </c>
      <c r="H430" s="2" t="n">
        <v>173</v>
      </c>
      <c r="I430" s="2" t="n">
        <v>12.1</v>
      </c>
      <c r="J430" s="2" t="n">
        <v>11.9</v>
      </c>
      <c r="K430" s="0" t="n">
        <v>1923</v>
      </c>
      <c r="N430" s="0" t="n">
        <v>2262</v>
      </c>
    </row>
    <row r="431" customFormat="false" ht="15" hidden="false" customHeight="false" outlineLevel="0" collapsed="false">
      <c r="A431" s="1" t="n">
        <v>43019.4834143519</v>
      </c>
      <c r="B431" s="0" t="n">
        <v>92</v>
      </c>
      <c r="C431" s="2" t="n">
        <v>1.6</v>
      </c>
      <c r="D431" s="2" t="n">
        <v>182</v>
      </c>
      <c r="E431" s="2" t="n">
        <v>19.3</v>
      </c>
      <c r="F431" s="2" t="n">
        <v>12.1</v>
      </c>
      <c r="G431" s="2" t="n">
        <v>1.8</v>
      </c>
      <c r="H431" s="2" t="n">
        <v>180</v>
      </c>
      <c r="I431" s="2" t="n">
        <v>12.1</v>
      </c>
      <c r="J431" s="2" t="n">
        <v>11.9</v>
      </c>
      <c r="K431" s="0" t="n">
        <v>1926</v>
      </c>
      <c r="N431" s="0" t="n">
        <v>2268</v>
      </c>
    </row>
    <row r="432" customFormat="false" ht="15" hidden="false" customHeight="false" outlineLevel="0" collapsed="false">
      <c r="A432" s="1" t="n">
        <v>43019.4835532407</v>
      </c>
      <c r="B432" s="0" t="n">
        <v>92</v>
      </c>
      <c r="C432" s="2" t="n">
        <v>1.7</v>
      </c>
      <c r="D432" s="2" t="n">
        <v>181</v>
      </c>
      <c r="E432" s="2" t="n">
        <v>19</v>
      </c>
      <c r="F432" s="2" t="n">
        <v>12.1</v>
      </c>
      <c r="G432" s="2" t="n">
        <v>1.8</v>
      </c>
      <c r="H432" s="2" t="n">
        <v>178</v>
      </c>
      <c r="I432" s="2" t="n">
        <v>12.1</v>
      </c>
      <c r="J432" s="2" t="n">
        <v>11.9</v>
      </c>
      <c r="K432" s="0" t="n">
        <v>1930</v>
      </c>
      <c r="N432" s="0" t="n">
        <v>2267</v>
      </c>
    </row>
    <row r="433" customFormat="false" ht="15" hidden="false" customHeight="false" outlineLevel="0" collapsed="false">
      <c r="A433" s="1" t="n">
        <v>43019.4836921296</v>
      </c>
      <c r="B433" s="0" t="n">
        <v>92</v>
      </c>
      <c r="C433" s="2" t="n">
        <v>1.7</v>
      </c>
      <c r="D433" s="2" t="n">
        <v>180</v>
      </c>
      <c r="E433" s="2" t="n">
        <v>18.3</v>
      </c>
      <c r="F433" s="2" t="n">
        <v>12.1</v>
      </c>
      <c r="G433" s="2" t="n">
        <v>2.1</v>
      </c>
      <c r="H433" s="2" t="n">
        <v>177</v>
      </c>
      <c r="I433" s="2" t="n">
        <v>12.1</v>
      </c>
      <c r="J433" s="2" t="n">
        <v>11.9</v>
      </c>
      <c r="K433" s="0" t="n">
        <v>1924</v>
      </c>
      <c r="N433" s="0" t="n">
        <v>2264</v>
      </c>
    </row>
    <row r="434" customFormat="false" ht="15" hidden="false" customHeight="false" outlineLevel="0" collapsed="false">
      <c r="A434" s="1" t="n">
        <v>43019.4838425926</v>
      </c>
      <c r="B434" s="0" t="n">
        <v>92</v>
      </c>
      <c r="C434" s="2" t="n">
        <v>1.8</v>
      </c>
      <c r="D434" s="2" t="n">
        <v>180</v>
      </c>
      <c r="E434" s="2" t="n">
        <v>18.1</v>
      </c>
      <c r="F434" s="2" t="n">
        <v>12.1</v>
      </c>
      <c r="G434" s="2" t="n">
        <v>2.6</v>
      </c>
      <c r="H434" s="2" t="n">
        <v>174</v>
      </c>
      <c r="I434" s="2" t="n">
        <v>12.1</v>
      </c>
      <c r="J434" s="2" t="n">
        <v>11.9</v>
      </c>
      <c r="K434" s="0" t="n">
        <v>1925</v>
      </c>
      <c r="N434" s="0" t="n">
        <v>2266</v>
      </c>
    </row>
    <row r="435" customFormat="false" ht="15" hidden="false" customHeight="false" outlineLevel="0" collapsed="false">
      <c r="A435" s="1" t="n">
        <v>43019.4839814815</v>
      </c>
      <c r="B435" s="0" t="n">
        <v>92</v>
      </c>
      <c r="C435" s="2" t="n">
        <v>1.9</v>
      </c>
      <c r="D435" s="2" t="n">
        <v>180</v>
      </c>
      <c r="E435" s="2" t="n">
        <v>18.2</v>
      </c>
      <c r="F435" s="2" t="n">
        <v>12.1</v>
      </c>
      <c r="G435" s="2" t="n">
        <v>2.1</v>
      </c>
      <c r="H435" s="2" t="n">
        <v>172</v>
      </c>
      <c r="I435" s="2" t="n">
        <v>12.1</v>
      </c>
      <c r="J435" s="2" t="n">
        <v>11.9</v>
      </c>
      <c r="K435" s="0" t="n">
        <v>1920</v>
      </c>
      <c r="N435" s="0" t="n">
        <v>2256</v>
      </c>
    </row>
    <row r="436" customFormat="false" ht="15" hidden="false" customHeight="false" outlineLevel="0" collapsed="false">
      <c r="A436" s="1" t="n">
        <v>43019.4841203704</v>
      </c>
      <c r="B436" s="0" t="n">
        <v>92</v>
      </c>
      <c r="C436" s="2" t="n">
        <v>1.9</v>
      </c>
      <c r="D436" s="2" t="n">
        <v>179</v>
      </c>
      <c r="E436" s="2" t="n">
        <v>18.3</v>
      </c>
      <c r="F436" s="2" t="n">
        <v>12.1</v>
      </c>
      <c r="G436" s="2" t="n">
        <v>1.6</v>
      </c>
      <c r="H436" s="2" t="n">
        <v>182</v>
      </c>
      <c r="I436" s="2" t="n">
        <v>12.1</v>
      </c>
      <c r="J436" s="2" t="n">
        <v>11.9</v>
      </c>
      <c r="K436" s="0" t="n">
        <v>1934</v>
      </c>
      <c r="N436" s="0" t="n">
        <v>2275</v>
      </c>
    </row>
    <row r="437" customFormat="false" ht="15" hidden="false" customHeight="false" outlineLevel="0" collapsed="false">
      <c r="A437" s="1" t="n">
        <v>43019.4842592593</v>
      </c>
      <c r="B437" s="0" t="n">
        <v>92</v>
      </c>
      <c r="C437" s="2" t="n">
        <v>1.8</v>
      </c>
      <c r="D437" s="2" t="n">
        <v>179</v>
      </c>
      <c r="E437" s="2" t="n">
        <v>18</v>
      </c>
      <c r="F437" s="2" t="n">
        <v>12.1</v>
      </c>
      <c r="G437" s="2" t="n">
        <v>1.5</v>
      </c>
      <c r="H437" s="2" t="n">
        <v>171</v>
      </c>
      <c r="I437" s="2" t="n">
        <v>12.1</v>
      </c>
      <c r="J437" s="2" t="n">
        <v>11.9</v>
      </c>
      <c r="K437" s="0" t="n">
        <v>1927</v>
      </c>
      <c r="N437" s="0" t="n">
        <v>2270</v>
      </c>
    </row>
    <row r="438" customFormat="false" ht="15" hidden="false" customHeight="false" outlineLevel="0" collapsed="false">
      <c r="A438" s="1" t="n">
        <v>43019.4843981481</v>
      </c>
      <c r="B438" s="0" t="n">
        <v>92</v>
      </c>
      <c r="C438" s="2" t="n">
        <v>1.8</v>
      </c>
      <c r="D438" s="2" t="n">
        <v>179</v>
      </c>
      <c r="E438" s="2" t="n">
        <v>18.1</v>
      </c>
      <c r="F438" s="2" t="n">
        <v>12.1</v>
      </c>
      <c r="G438" s="2" t="n">
        <v>1.5</v>
      </c>
      <c r="H438" s="2" t="n">
        <v>164</v>
      </c>
      <c r="I438" s="2" t="n">
        <v>12.1</v>
      </c>
      <c r="J438" s="2" t="n">
        <v>11.9</v>
      </c>
      <c r="K438" s="0" t="n">
        <v>1930</v>
      </c>
      <c r="N438" s="0" t="n">
        <v>2267</v>
      </c>
    </row>
    <row r="439" customFormat="false" ht="15" hidden="false" customHeight="false" outlineLevel="0" collapsed="false">
      <c r="A439" s="1" t="n">
        <v>43019.4845486111</v>
      </c>
      <c r="B439" s="0" t="n">
        <v>92</v>
      </c>
      <c r="C439" s="2" t="n">
        <v>1.8</v>
      </c>
      <c r="D439" s="2" t="n">
        <v>179</v>
      </c>
      <c r="E439" s="2" t="n">
        <v>18.2</v>
      </c>
      <c r="F439" s="2" t="n">
        <v>12.1</v>
      </c>
      <c r="G439" s="2" t="n">
        <v>0.9</v>
      </c>
      <c r="H439" s="2" t="n">
        <v>173</v>
      </c>
      <c r="I439" s="2" t="n">
        <v>12.1</v>
      </c>
      <c r="J439" s="2" t="n">
        <v>11.9</v>
      </c>
      <c r="K439" s="0" t="n">
        <v>1934</v>
      </c>
      <c r="N439" s="0" t="n">
        <v>2275</v>
      </c>
    </row>
    <row r="440" customFormat="false" ht="15" hidden="false" customHeight="false" outlineLevel="0" collapsed="false">
      <c r="A440" s="1" t="n">
        <v>43019.4846875</v>
      </c>
      <c r="B440" s="0" t="n">
        <v>92</v>
      </c>
      <c r="C440" s="2" t="n">
        <v>1.8</v>
      </c>
      <c r="D440" s="2" t="n">
        <v>178</v>
      </c>
      <c r="E440" s="2" t="n">
        <v>18.9</v>
      </c>
      <c r="F440" s="2" t="n">
        <v>12.1</v>
      </c>
      <c r="G440" s="2" t="n">
        <v>1.2</v>
      </c>
      <c r="H440" s="2" t="n">
        <v>137</v>
      </c>
      <c r="I440" s="2" t="n">
        <v>12.1</v>
      </c>
      <c r="J440" s="2" t="n">
        <v>11.9</v>
      </c>
      <c r="K440" s="0" t="n">
        <v>1934</v>
      </c>
      <c r="N440" s="0" t="n">
        <v>2275</v>
      </c>
    </row>
    <row r="441" customFormat="false" ht="15" hidden="false" customHeight="false" outlineLevel="0" collapsed="false">
      <c r="A441" s="1" t="n">
        <v>43019.4848263889</v>
      </c>
      <c r="B441" s="0" t="n">
        <v>92</v>
      </c>
      <c r="C441" s="2" t="n">
        <v>1.8</v>
      </c>
      <c r="D441" s="2" t="n">
        <v>177</v>
      </c>
      <c r="E441" s="2" t="n">
        <v>19.4</v>
      </c>
      <c r="F441" s="2" t="n">
        <v>12.1</v>
      </c>
      <c r="G441" s="2" t="n">
        <v>1.7</v>
      </c>
      <c r="H441" s="2" t="n">
        <v>170</v>
      </c>
      <c r="I441" s="2" t="n">
        <v>12.1</v>
      </c>
      <c r="J441" s="2" t="n">
        <v>11.9</v>
      </c>
      <c r="K441" s="0" t="n">
        <v>1931</v>
      </c>
      <c r="N441" s="0" t="n">
        <v>2269</v>
      </c>
    </row>
    <row r="442" customFormat="false" ht="15" hidden="false" customHeight="false" outlineLevel="0" collapsed="false">
      <c r="A442" s="1" t="n">
        <v>43019.4849652778</v>
      </c>
      <c r="B442" s="0" t="n">
        <v>92</v>
      </c>
      <c r="C442" s="2" t="n">
        <v>1.8</v>
      </c>
      <c r="D442" s="2" t="n">
        <v>177</v>
      </c>
      <c r="E442" s="2" t="n">
        <v>19.2</v>
      </c>
      <c r="F442" s="2" t="n">
        <v>12.1</v>
      </c>
      <c r="G442" s="2" t="n">
        <v>2.8</v>
      </c>
      <c r="H442" s="2" t="n">
        <v>184</v>
      </c>
      <c r="I442" s="2" t="n">
        <v>12.1</v>
      </c>
      <c r="J442" s="2" t="n">
        <v>11.9</v>
      </c>
      <c r="K442" s="0" t="n">
        <v>1936</v>
      </c>
      <c r="N442" s="0" t="n">
        <v>2279</v>
      </c>
    </row>
    <row r="443" customFormat="false" ht="15" hidden="false" customHeight="false" outlineLevel="0" collapsed="false">
      <c r="A443" s="1" t="n">
        <v>43019.4851041667</v>
      </c>
      <c r="B443" s="0" t="n">
        <v>92</v>
      </c>
      <c r="C443" s="2" t="n">
        <v>1.7</v>
      </c>
      <c r="D443" s="2" t="n">
        <v>177</v>
      </c>
      <c r="E443" s="2" t="n">
        <v>19.2</v>
      </c>
      <c r="F443" s="2" t="n">
        <v>12.1</v>
      </c>
      <c r="G443" s="2" t="n">
        <v>0.8</v>
      </c>
      <c r="H443" s="2" t="n">
        <v>177</v>
      </c>
      <c r="I443" s="2" t="n">
        <v>12.1</v>
      </c>
      <c r="J443" s="2" t="n">
        <v>11.9</v>
      </c>
      <c r="K443" s="0" t="n">
        <v>1935</v>
      </c>
      <c r="N443" s="0" t="n">
        <v>2277</v>
      </c>
    </row>
    <row r="444" customFormat="false" ht="15" hidden="false" customHeight="false" outlineLevel="0" collapsed="false">
      <c r="A444" s="1" t="n">
        <v>43019.4852546296</v>
      </c>
      <c r="B444" s="0" t="n">
        <v>92</v>
      </c>
      <c r="C444" s="2" t="n">
        <v>1.7</v>
      </c>
      <c r="D444" s="2" t="n">
        <v>176</v>
      </c>
      <c r="E444" s="2" t="n">
        <v>19.9</v>
      </c>
      <c r="F444" s="2" t="n">
        <v>12.1</v>
      </c>
      <c r="G444" s="2" t="n">
        <v>1.2</v>
      </c>
      <c r="H444" s="2" t="n">
        <v>117</v>
      </c>
      <c r="I444" s="2" t="n">
        <v>12.1</v>
      </c>
      <c r="J444" s="2" t="n">
        <v>11.9</v>
      </c>
      <c r="K444" s="0" t="n">
        <v>1930</v>
      </c>
      <c r="N444" s="0" t="n">
        <v>2267</v>
      </c>
    </row>
    <row r="445" customFormat="false" ht="15" hidden="false" customHeight="false" outlineLevel="0" collapsed="false">
      <c r="A445" s="1" t="n">
        <v>43019.4853935185</v>
      </c>
      <c r="B445" s="0" t="n">
        <v>92</v>
      </c>
      <c r="C445" s="2" t="n">
        <v>1.7</v>
      </c>
      <c r="D445" s="2" t="n">
        <v>175</v>
      </c>
      <c r="E445" s="2" t="n">
        <v>19.7</v>
      </c>
      <c r="F445" s="2" t="n">
        <v>12.1</v>
      </c>
      <c r="G445" s="2" t="n">
        <v>1.5</v>
      </c>
      <c r="H445" s="2" t="n">
        <v>145</v>
      </c>
      <c r="I445" s="2" t="n">
        <v>12.1</v>
      </c>
      <c r="J445" s="2" t="n">
        <v>11.9</v>
      </c>
      <c r="K445" s="0" t="n">
        <v>1931</v>
      </c>
      <c r="N445" s="0" t="n">
        <v>2269</v>
      </c>
    </row>
    <row r="446" customFormat="false" ht="15" hidden="false" customHeight="false" outlineLevel="0" collapsed="false">
      <c r="A446" s="1" t="n">
        <v>43019.4855324074</v>
      </c>
      <c r="B446" s="0" t="n">
        <v>92</v>
      </c>
      <c r="C446" s="2" t="n">
        <v>1.7</v>
      </c>
      <c r="D446" s="2" t="n">
        <v>173</v>
      </c>
      <c r="E446" s="2" t="n">
        <v>18.3</v>
      </c>
      <c r="F446" s="2" t="n">
        <v>12.1</v>
      </c>
      <c r="G446" s="2" t="n">
        <v>0.7</v>
      </c>
      <c r="H446" s="2" t="n">
        <v>170</v>
      </c>
      <c r="I446" s="2" t="n">
        <v>12.1</v>
      </c>
      <c r="J446" s="2" t="n">
        <v>11.9</v>
      </c>
      <c r="K446" s="0" t="n">
        <v>1923</v>
      </c>
      <c r="N446" s="0" t="n">
        <v>2262</v>
      </c>
    </row>
    <row r="447" customFormat="false" ht="15" hidden="false" customHeight="false" outlineLevel="0" collapsed="false">
      <c r="A447" s="1" t="n">
        <v>43019.4856712963</v>
      </c>
      <c r="B447" s="0" t="n">
        <v>92</v>
      </c>
      <c r="C447" s="2" t="n">
        <v>1.7</v>
      </c>
      <c r="D447" s="2" t="n">
        <v>173</v>
      </c>
      <c r="E447" s="2" t="n">
        <v>17.5</v>
      </c>
      <c r="F447" s="2" t="n">
        <v>12.1</v>
      </c>
      <c r="G447" s="2" t="n">
        <v>1.8</v>
      </c>
      <c r="H447" s="2" t="n">
        <v>177</v>
      </c>
      <c r="I447" s="2" t="n">
        <v>12.1</v>
      </c>
      <c r="J447" s="2" t="n">
        <v>11.9</v>
      </c>
      <c r="K447" s="0" t="n">
        <v>1933</v>
      </c>
      <c r="N447" s="0" t="n">
        <v>2273</v>
      </c>
    </row>
    <row r="448" customFormat="false" ht="15" hidden="false" customHeight="false" outlineLevel="0" collapsed="false">
      <c r="A448" s="1" t="n">
        <v>43019.4858101852</v>
      </c>
      <c r="B448" s="0" t="n">
        <v>92</v>
      </c>
      <c r="C448" s="2" t="n">
        <v>1.7</v>
      </c>
      <c r="D448" s="2" t="n">
        <v>171</v>
      </c>
      <c r="E448" s="2" t="n">
        <v>17.2</v>
      </c>
      <c r="F448" s="2" t="n">
        <v>12.1</v>
      </c>
      <c r="G448" s="2" t="n">
        <v>1.6</v>
      </c>
      <c r="H448" s="2" t="n">
        <v>146</v>
      </c>
      <c r="I448" s="2" t="n">
        <v>12.1</v>
      </c>
      <c r="J448" s="2" t="n">
        <v>11.9</v>
      </c>
      <c r="K448" s="0" t="n">
        <v>1922</v>
      </c>
      <c r="N448" s="0" t="n">
        <v>2260</v>
      </c>
    </row>
    <row r="449" customFormat="false" ht="15" hidden="false" customHeight="false" outlineLevel="0" collapsed="false">
      <c r="A449" s="1" t="n">
        <v>43019.4859606482</v>
      </c>
      <c r="B449" s="0" t="n">
        <v>92</v>
      </c>
      <c r="C449" s="2" t="n">
        <v>1.7</v>
      </c>
      <c r="D449" s="2" t="n">
        <v>170</v>
      </c>
      <c r="E449" s="2" t="n">
        <v>17</v>
      </c>
      <c r="F449" s="2" t="n">
        <v>12.1</v>
      </c>
      <c r="G449" s="2" t="n">
        <v>0.8</v>
      </c>
      <c r="H449" s="2" t="n">
        <v>162</v>
      </c>
      <c r="I449" s="2" t="n">
        <v>12.1</v>
      </c>
      <c r="J449" s="2" t="n">
        <v>11.9</v>
      </c>
      <c r="K449" s="0" t="n">
        <v>1918</v>
      </c>
      <c r="N449" s="0" t="n">
        <v>2261</v>
      </c>
    </row>
    <row r="450" customFormat="false" ht="15" hidden="false" customHeight="false" outlineLevel="0" collapsed="false">
      <c r="A450" s="1" t="n">
        <v>43019.486099537</v>
      </c>
      <c r="B450" s="0" t="n">
        <v>92</v>
      </c>
      <c r="C450" s="2" t="n">
        <v>1.7</v>
      </c>
      <c r="D450" s="2" t="n">
        <v>170</v>
      </c>
      <c r="E450" s="2" t="n">
        <v>16.9</v>
      </c>
      <c r="F450" s="2" t="n">
        <v>12.1</v>
      </c>
      <c r="G450" s="2" t="n">
        <v>0.7</v>
      </c>
      <c r="H450" s="2" t="n">
        <v>166</v>
      </c>
      <c r="I450" s="2" t="n">
        <v>12.1</v>
      </c>
      <c r="J450" s="2" t="n">
        <v>11.9</v>
      </c>
      <c r="K450" s="0" t="n">
        <v>1929</v>
      </c>
      <c r="N450" s="0" t="n">
        <v>2274</v>
      </c>
    </row>
    <row r="451" customFormat="false" ht="15" hidden="false" customHeight="false" outlineLevel="0" collapsed="false">
      <c r="A451" s="1" t="n">
        <v>43019.4862384259</v>
      </c>
      <c r="B451" s="0" t="n">
        <v>92</v>
      </c>
      <c r="C451" s="2" t="n">
        <v>1.7</v>
      </c>
      <c r="D451" s="2" t="n">
        <v>170</v>
      </c>
      <c r="E451" s="2" t="n">
        <v>17.8</v>
      </c>
      <c r="F451" s="2" t="n">
        <v>12.1</v>
      </c>
      <c r="G451" s="2" t="n">
        <v>1.3</v>
      </c>
      <c r="H451" s="2" t="n">
        <v>152</v>
      </c>
      <c r="I451" s="2" t="n">
        <v>12.1</v>
      </c>
      <c r="J451" s="2" t="n">
        <v>11.9</v>
      </c>
      <c r="K451" s="0" t="n">
        <v>1921</v>
      </c>
      <c r="N451" s="0" t="n">
        <v>2258</v>
      </c>
    </row>
    <row r="452" customFormat="false" ht="15" hidden="false" customHeight="false" outlineLevel="0" collapsed="false">
      <c r="A452" s="1" t="n">
        <v>43019.4863773148</v>
      </c>
      <c r="B452" s="0" t="n">
        <v>92</v>
      </c>
      <c r="C452" s="2" t="n">
        <v>1.6</v>
      </c>
      <c r="D452" s="2" t="n">
        <v>170</v>
      </c>
      <c r="E452" s="2" t="n">
        <v>18.1</v>
      </c>
      <c r="F452" s="2" t="n">
        <v>12.1</v>
      </c>
      <c r="G452" s="2" t="n">
        <v>0.7</v>
      </c>
      <c r="H452" s="2" t="n">
        <v>142</v>
      </c>
      <c r="I452" s="2" t="n">
        <v>12.1</v>
      </c>
      <c r="J452" s="2" t="n">
        <v>11.9</v>
      </c>
      <c r="K452" s="0" t="n">
        <v>1916</v>
      </c>
      <c r="N452" s="0" t="n">
        <v>2257</v>
      </c>
    </row>
    <row r="453" customFormat="false" ht="15" hidden="false" customHeight="false" outlineLevel="0" collapsed="false">
      <c r="A453" s="1" t="n">
        <v>43019.4865162037</v>
      </c>
      <c r="B453" s="0" t="n">
        <v>92</v>
      </c>
      <c r="C453" s="2" t="n">
        <v>1.6</v>
      </c>
      <c r="D453" s="2" t="n">
        <v>169</v>
      </c>
      <c r="E453" s="2" t="n">
        <v>18.5</v>
      </c>
      <c r="F453" s="2" t="n">
        <v>12.1</v>
      </c>
      <c r="G453" s="2" t="n">
        <v>0.7</v>
      </c>
      <c r="H453" s="2" t="n">
        <v>151</v>
      </c>
      <c r="I453" s="2" t="n">
        <v>12.1</v>
      </c>
      <c r="J453" s="2" t="n">
        <v>11.9</v>
      </c>
      <c r="K453" s="0" t="n">
        <v>1928</v>
      </c>
      <c r="N453" s="0" t="n">
        <v>2272</v>
      </c>
    </row>
    <row r="454" customFormat="false" ht="15" hidden="false" customHeight="false" outlineLevel="0" collapsed="false">
      <c r="A454" s="1" t="n">
        <v>43019.4866666667</v>
      </c>
      <c r="B454" s="0" t="n">
        <v>92</v>
      </c>
      <c r="C454" s="2" t="n">
        <v>1.6</v>
      </c>
      <c r="D454" s="2" t="n">
        <v>169</v>
      </c>
      <c r="E454" s="2" t="n">
        <v>18.5</v>
      </c>
      <c r="F454" s="2" t="n">
        <v>12.1</v>
      </c>
      <c r="G454" s="2" t="n">
        <v>0.8</v>
      </c>
      <c r="H454" s="2" t="n">
        <v>152</v>
      </c>
      <c r="I454" s="2" t="n">
        <v>12.1</v>
      </c>
      <c r="J454" s="2" t="n">
        <v>11.9</v>
      </c>
      <c r="K454" s="0" t="n">
        <v>1930</v>
      </c>
      <c r="N454" s="0" t="n">
        <v>2267</v>
      </c>
    </row>
    <row r="455" customFormat="false" ht="15" hidden="false" customHeight="false" outlineLevel="0" collapsed="false">
      <c r="A455" s="1" t="n">
        <v>43019.4868055556</v>
      </c>
      <c r="B455" s="0" t="n">
        <v>92</v>
      </c>
      <c r="C455" s="2" t="n">
        <v>1.5</v>
      </c>
      <c r="D455" s="2" t="n">
        <v>169</v>
      </c>
      <c r="E455" s="2" t="n">
        <v>18.2</v>
      </c>
      <c r="F455" s="2" t="n">
        <v>12.1</v>
      </c>
      <c r="G455" s="2" t="n">
        <v>0.7</v>
      </c>
      <c r="H455" s="2" t="n">
        <v>178</v>
      </c>
      <c r="I455" s="2" t="n">
        <v>12.1</v>
      </c>
      <c r="J455" s="2" t="n">
        <v>11.9</v>
      </c>
      <c r="K455" s="0" t="n">
        <v>1933</v>
      </c>
      <c r="N455" s="0" t="n">
        <v>2273</v>
      </c>
    </row>
    <row r="456" customFormat="false" ht="15" hidden="false" customHeight="false" outlineLevel="0" collapsed="false">
      <c r="A456" s="1" t="n">
        <v>43019.4869444444</v>
      </c>
      <c r="B456" s="0" t="n">
        <v>92</v>
      </c>
      <c r="C456" s="2" t="n">
        <v>1.4</v>
      </c>
      <c r="D456" s="2" t="n">
        <v>169</v>
      </c>
      <c r="E456" s="2" t="n">
        <v>18.4</v>
      </c>
      <c r="F456" s="2" t="n">
        <v>12.1</v>
      </c>
      <c r="G456" s="2" t="n">
        <v>0</v>
      </c>
      <c r="H456" s="2" t="n">
        <v>181</v>
      </c>
      <c r="I456" s="2" t="n">
        <v>12.1</v>
      </c>
      <c r="J456" s="2" t="n">
        <v>11.9</v>
      </c>
      <c r="K456" s="0" t="n">
        <v>1921</v>
      </c>
      <c r="N456" s="0" t="n">
        <v>2258</v>
      </c>
    </row>
    <row r="457" customFormat="false" ht="15" hidden="false" customHeight="false" outlineLevel="0" collapsed="false">
      <c r="A457" s="1" t="n">
        <v>43019.4870833333</v>
      </c>
      <c r="B457" s="0" t="n">
        <v>92</v>
      </c>
      <c r="C457" s="2" t="n">
        <v>1.4</v>
      </c>
      <c r="D457" s="2" t="n">
        <v>169</v>
      </c>
      <c r="E457" s="2" t="n">
        <v>18.6</v>
      </c>
      <c r="F457" s="2" t="n">
        <v>12.2</v>
      </c>
      <c r="G457" s="2" t="n">
        <v>0</v>
      </c>
      <c r="H457" s="2" t="n">
        <v>180</v>
      </c>
      <c r="I457" s="2" t="n">
        <v>12.2</v>
      </c>
      <c r="J457" s="2" t="n">
        <v>11.9</v>
      </c>
      <c r="K457" s="0" t="n">
        <v>1924</v>
      </c>
      <c r="N457" s="0" t="n">
        <v>2264</v>
      </c>
    </row>
    <row r="458" customFormat="false" ht="15" hidden="false" customHeight="false" outlineLevel="0" collapsed="false">
      <c r="A458" s="1" t="n">
        <v>43019.4872222222</v>
      </c>
      <c r="B458" s="0" t="n">
        <v>92</v>
      </c>
      <c r="C458" s="2" t="n">
        <v>1.4</v>
      </c>
      <c r="D458" s="2" t="n">
        <v>168</v>
      </c>
      <c r="E458" s="2" t="n">
        <v>18.1</v>
      </c>
      <c r="F458" s="2" t="n">
        <v>12.2</v>
      </c>
      <c r="G458" s="2" t="n">
        <v>0</v>
      </c>
      <c r="H458" s="2" t="n">
        <v>179</v>
      </c>
      <c r="I458" s="2" t="n">
        <v>12.2</v>
      </c>
      <c r="J458" s="2" t="n">
        <v>11.9</v>
      </c>
      <c r="K458" s="0" t="n">
        <v>1926</v>
      </c>
      <c r="N458" s="0" t="n">
        <v>2268</v>
      </c>
    </row>
    <row r="459" customFormat="false" ht="15" hidden="false" customHeight="false" outlineLevel="0" collapsed="false">
      <c r="A459" s="1" t="n">
        <v>43019.4873726852</v>
      </c>
      <c r="B459" s="0" t="n">
        <v>92</v>
      </c>
      <c r="C459" s="2" t="n">
        <v>1.3</v>
      </c>
      <c r="D459" s="2" t="n">
        <v>167</v>
      </c>
      <c r="E459" s="2" t="n">
        <v>16.6</v>
      </c>
      <c r="F459" s="2" t="n">
        <v>12.2</v>
      </c>
      <c r="G459" s="2" t="n">
        <v>0</v>
      </c>
      <c r="H459" s="2" t="n">
        <v>162</v>
      </c>
      <c r="I459" s="2" t="n">
        <v>12.2</v>
      </c>
      <c r="J459" s="2" t="n">
        <v>11.9</v>
      </c>
      <c r="K459" s="0" t="n">
        <v>1919</v>
      </c>
      <c r="N459" s="0" t="n">
        <v>2263</v>
      </c>
    </row>
    <row r="460" customFormat="false" ht="15" hidden="false" customHeight="false" outlineLevel="0" collapsed="false">
      <c r="A460" s="1" t="n">
        <v>43019.4875115741</v>
      </c>
      <c r="B460" s="0" t="n">
        <v>92</v>
      </c>
      <c r="C460" s="2" t="n">
        <v>1.3</v>
      </c>
      <c r="D460" s="2" t="n">
        <v>166</v>
      </c>
      <c r="E460" s="2" t="n">
        <v>15.9</v>
      </c>
      <c r="F460" s="2" t="n">
        <v>12.3</v>
      </c>
      <c r="G460" s="2" t="n">
        <v>1.2</v>
      </c>
      <c r="H460" s="2" t="n">
        <v>162</v>
      </c>
      <c r="I460" s="2" t="n">
        <v>12.3</v>
      </c>
      <c r="J460" s="2" t="n">
        <v>11.9</v>
      </c>
      <c r="K460" s="0" t="n">
        <v>1925</v>
      </c>
      <c r="N460" s="0" t="n">
        <v>2266</v>
      </c>
    </row>
    <row r="461" customFormat="false" ht="15" hidden="false" customHeight="false" outlineLevel="0" collapsed="false">
      <c r="A461" s="1" t="n">
        <v>43019.487650463</v>
      </c>
      <c r="B461" s="0" t="n">
        <v>92</v>
      </c>
      <c r="C461" s="2" t="n">
        <v>1.2</v>
      </c>
      <c r="D461" s="2" t="n">
        <v>166</v>
      </c>
      <c r="E461" s="2" t="n">
        <v>16.5</v>
      </c>
      <c r="F461" s="2" t="n">
        <v>12.3</v>
      </c>
      <c r="G461" s="2" t="n">
        <v>0.7</v>
      </c>
      <c r="H461" s="2" t="n">
        <v>160</v>
      </c>
      <c r="I461" s="2" t="n">
        <v>12.3</v>
      </c>
      <c r="J461" s="2" t="n">
        <v>11.9</v>
      </c>
      <c r="K461" s="0" t="n">
        <v>1923</v>
      </c>
      <c r="N461" s="0" t="n">
        <v>2262</v>
      </c>
    </row>
    <row r="462" customFormat="false" ht="15" hidden="false" customHeight="false" outlineLevel="0" collapsed="false">
      <c r="A462" s="1" t="n">
        <v>43019.4877893519</v>
      </c>
      <c r="B462" s="0" t="n">
        <v>92</v>
      </c>
      <c r="C462" s="2" t="n">
        <v>1.2</v>
      </c>
      <c r="D462" s="2" t="n">
        <v>165</v>
      </c>
      <c r="E462" s="2" t="n">
        <v>16.6</v>
      </c>
      <c r="F462" s="2" t="n">
        <v>12.3</v>
      </c>
      <c r="G462" s="2" t="n">
        <v>0.9</v>
      </c>
      <c r="H462" s="2" t="n">
        <v>139</v>
      </c>
      <c r="I462" s="2" t="n">
        <v>12.3</v>
      </c>
      <c r="J462" s="2" t="n">
        <v>11.9</v>
      </c>
      <c r="K462" s="0" t="n">
        <v>1931</v>
      </c>
      <c r="N462" s="0" t="n">
        <v>2269</v>
      </c>
    </row>
    <row r="463" customFormat="false" ht="15" hidden="false" customHeight="false" outlineLevel="0" collapsed="false">
      <c r="A463" s="1" t="n">
        <v>43019.4879282407</v>
      </c>
      <c r="B463" s="0" t="n">
        <v>92</v>
      </c>
      <c r="C463" s="2" t="n">
        <v>1.1</v>
      </c>
      <c r="D463" s="2" t="n">
        <v>164</v>
      </c>
      <c r="E463" s="2" t="n">
        <v>16.6</v>
      </c>
      <c r="F463" s="2" t="n">
        <v>12.3</v>
      </c>
      <c r="G463" s="2" t="n">
        <v>2.4</v>
      </c>
      <c r="H463" s="2" t="n">
        <v>143</v>
      </c>
      <c r="I463" s="2" t="n">
        <v>12.3</v>
      </c>
      <c r="J463" s="2" t="n">
        <v>11.9</v>
      </c>
      <c r="K463" s="0" t="n">
        <v>1921</v>
      </c>
      <c r="N463" s="0" t="n">
        <v>2258</v>
      </c>
    </row>
    <row r="464" customFormat="false" ht="15" hidden="false" customHeight="false" outlineLevel="0" collapsed="false">
      <c r="A464" s="1" t="n">
        <v>43019.4880671296</v>
      </c>
      <c r="B464" s="0" t="n">
        <v>92</v>
      </c>
      <c r="C464" s="2" t="n">
        <v>1.1</v>
      </c>
      <c r="D464" s="2" t="n">
        <v>161</v>
      </c>
      <c r="E464" s="2" t="n">
        <v>16.4</v>
      </c>
      <c r="F464" s="2" t="n">
        <v>12.3</v>
      </c>
      <c r="G464" s="2" t="n">
        <v>2.5</v>
      </c>
      <c r="H464" s="2" t="n">
        <v>148</v>
      </c>
      <c r="I464" s="2" t="n">
        <v>12.3</v>
      </c>
      <c r="J464" s="2" t="n">
        <v>11.9</v>
      </c>
      <c r="K464" s="0" t="n">
        <v>1922</v>
      </c>
      <c r="N464" s="0" t="n">
        <v>2260</v>
      </c>
    </row>
    <row r="465" customFormat="false" ht="15" hidden="false" customHeight="false" outlineLevel="0" collapsed="false">
      <c r="A465" s="1" t="n">
        <v>43019.4882175926</v>
      </c>
      <c r="B465" s="0" t="n">
        <v>92</v>
      </c>
      <c r="C465" s="2" t="n">
        <v>1.1</v>
      </c>
      <c r="D465" s="2" t="n">
        <v>160</v>
      </c>
      <c r="E465" s="2" t="n">
        <v>16.1</v>
      </c>
      <c r="F465" s="2" t="n">
        <v>12.3</v>
      </c>
      <c r="G465" s="2" t="n">
        <v>1.5</v>
      </c>
      <c r="H465" s="2" t="n">
        <v>153</v>
      </c>
      <c r="I465" s="2" t="n">
        <v>12.3</v>
      </c>
      <c r="J465" s="2" t="n">
        <v>11.9</v>
      </c>
      <c r="K465" s="0" t="n">
        <v>1913</v>
      </c>
      <c r="N465" s="0" t="n">
        <v>2251</v>
      </c>
    </row>
    <row r="466" customFormat="false" ht="15" hidden="false" customHeight="false" outlineLevel="0" collapsed="false">
      <c r="A466" s="1" t="n">
        <v>43019.4883564815</v>
      </c>
      <c r="B466" s="0" t="n">
        <v>92</v>
      </c>
      <c r="C466" s="2" t="n">
        <v>1.1</v>
      </c>
      <c r="D466" s="2" t="n">
        <v>158</v>
      </c>
      <c r="E466" s="2" t="n">
        <v>16.7</v>
      </c>
      <c r="F466" s="2" t="n">
        <v>12.4</v>
      </c>
      <c r="G466" s="2" t="n">
        <v>2.2</v>
      </c>
      <c r="H466" s="2" t="n">
        <v>108</v>
      </c>
      <c r="I466" s="2" t="n">
        <v>12.4</v>
      </c>
      <c r="J466" s="2" t="n">
        <v>11.9</v>
      </c>
      <c r="K466" s="0" t="n">
        <v>1926</v>
      </c>
      <c r="N466" s="0" t="n">
        <v>2268</v>
      </c>
    </row>
    <row r="467" customFormat="false" ht="15" hidden="false" customHeight="false" outlineLevel="0" collapsed="false">
      <c r="A467" s="1" t="n">
        <v>43019.4884953704</v>
      </c>
      <c r="B467" s="0" t="n">
        <v>92</v>
      </c>
      <c r="C467" s="2" t="n">
        <v>1.1</v>
      </c>
      <c r="D467" s="2" t="n">
        <v>156</v>
      </c>
      <c r="E467" s="2" t="n">
        <v>17.1</v>
      </c>
      <c r="F467" s="2" t="n">
        <v>12.4</v>
      </c>
      <c r="G467" s="2" t="n">
        <v>2.2</v>
      </c>
      <c r="H467" s="2" t="n">
        <v>152</v>
      </c>
      <c r="I467" s="2" t="n">
        <v>12.4</v>
      </c>
      <c r="J467" s="2" t="n">
        <v>11.9</v>
      </c>
      <c r="K467" s="0" t="n">
        <v>1918</v>
      </c>
      <c r="N467" s="0" t="n">
        <v>2261</v>
      </c>
    </row>
    <row r="468" customFormat="false" ht="15" hidden="false" customHeight="false" outlineLevel="0" collapsed="false">
      <c r="A468" s="1" t="n">
        <v>43019.4886342593</v>
      </c>
      <c r="B468" s="0" t="n">
        <v>92</v>
      </c>
      <c r="C468" s="2" t="n">
        <v>1.2</v>
      </c>
      <c r="D468" s="2" t="n">
        <v>155</v>
      </c>
      <c r="E468" s="2" t="n">
        <v>17.1</v>
      </c>
      <c r="F468" s="2" t="n">
        <v>12.5</v>
      </c>
      <c r="G468" s="2" t="n">
        <v>2.5</v>
      </c>
      <c r="H468" s="2" t="n">
        <v>154</v>
      </c>
      <c r="I468" s="2" t="n">
        <v>12.5</v>
      </c>
      <c r="J468" s="2" t="n">
        <v>11.9</v>
      </c>
      <c r="K468" s="0" t="n">
        <v>1925</v>
      </c>
      <c r="N468" s="0" t="n">
        <v>2266</v>
      </c>
    </row>
    <row r="469" customFormat="false" ht="15" hidden="false" customHeight="false" outlineLevel="0" collapsed="false">
      <c r="A469" s="1" t="n">
        <v>43019.4887731482</v>
      </c>
      <c r="B469" s="0" t="n">
        <v>92</v>
      </c>
      <c r="C469" s="2" t="n">
        <v>1.2</v>
      </c>
      <c r="D469" s="2" t="n">
        <v>154</v>
      </c>
      <c r="E469" s="2" t="n">
        <v>17.2</v>
      </c>
      <c r="F469" s="2" t="n">
        <v>12.5</v>
      </c>
      <c r="G469" s="2" t="n">
        <v>1.7</v>
      </c>
      <c r="H469" s="2" t="n">
        <v>180</v>
      </c>
      <c r="I469" s="2" t="n">
        <v>12.5</v>
      </c>
      <c r="J469" s="2" t="n">
        <v>11.9</v>
      </c>
      <c r="K469" s="0" t="n">
        <v>1925</v>
      </c>
      <c r="N469" s="0" t="n">
        <v>2266</v>
      </c>
    </row>
    <row r="470" customFormat="false" ht="15" hidden="false" customHeight="false" outlineLevel="0" collapsed="false">
      <c r="A470" s="1" t="n">
        <v>43019.488912037</v>
      </c>
      <c r="B470" s="0" t="n">
        <v>92</v>
      </c>
      <c r="C470" s="2" t="n">
        <v>1.2</v>
      </c>
      <c r="D470" s="2" t="n">
        <v>155</v>
      </c>
      <c r="E470" s="2" t="n">
        <v>17.1</v>
      </c>
      <c r="F470" s="2" t="n">
        <v>12.5</v>
      </c>
      <c r="G470" s="2" t="n">
        <v>2</v>
      </c>
      <c r="H470" s="2" t="n">
        <v>174</v>
      </c>
      <c r="I470" s="2" t="n">
        <v>12.5</v>
      </c>
      <c r="J470" s="2" t="n">
        <v>11.9</v>
      </c>
      <c r="K470" s="0" t="n">
        <v>1922</v>
      </c>
      <c r="N470" s="0" t="n">
        <v>2260</v>
      </c>
    </row>
    <row r="471" customFormat="false" ht="15" hidden="false" customHeight="false" outlineLevel="0" collapsed="false">
      <c r="A471" s="1" t="n">
        <v>43019.4890625</v>
      </c>
      <c r="B471" s="0" t="n">
        <v>92</v>
      </c>
      <c r="C471" s="2" t="n">
        <v>1.2</v>
      </c>
      <c r="D471" s="2" t="n">
        <v>153</v>
      </c>
      <c r="E471" s="2" t="n">
        <v>17.5</v>
      </c>
      <c r="F471" s="2" t="n">
        <v>12.5</v>
      </c>
      <c r="G471" s="2" t="n">
        <v>3.2</v>
      </c>
      <c r="H471" s="2" t="n">
        <v>129</v>
      </c>
      <c r="I471" s="2" t="n">
        <v>12.5</v>
      </c>
      <c r="J471" s="2" t="n">
        <v>11.9</v>
      </c>
      <c r="K471" s="0" t="n">
        <v>1927</v>
      </c>
      <c r="N471" s="0" t="n">
        <v>2270</v>
      </c>
    </row>
    <row r="472" customFormat="false" ht="15" hidden="false" customHeight="false" outlineLevel="0" collapsed="false">
      <c r="A472" s="1" t="n">
        <v>43019.4892013889</v>
      </c>
      <c r="B472" s="0" t="n">
        <v>92</v>
      </c>
      <c r="C472" s="2" t="n">
        <v>1.2</v>
      </c>
      <c r="D472" s="2" t="n">
        <v>150</v>
      </c>
      <c r="E472" s="2" t="n">
        <v>17.3</v>
      </c>
      <c r="F472" s="2" t="n">
        <v>12.5</v>
      </c>
      <c r="G472" s="2" t="n">
        <v>3.5</v>
      </c>
      <c r="H472" s="2" t="n">
        <v>142</v>
      </c>
      <c r="I472" s="2" t="n">
        <v>12.5</v>
      </c>
      <c r="J472" s="2" t="n">
        <v>11.9</v>
      </c>
      <c r="K472" s="0" t="n">
        <v>1920</v>
      </c>
      <c r="N472" s="0" t="n">
        <v>2256</v>
      </c>
    </row>
    <row r="473" customFormat="false" ht="15" hidden="false" customHeight="false" outlineLevel="0" collapsed="false">
      <c r="A473" s="1" t="n">
        <v>43019.4893402778</v>
      </c>
      <c r="B473" s="0" t="n">
        <v>92</v>
      </c>
      <c r="C473" s="2" t="n">
        <v>1.3</v>
      </c>
      <c r="D473" s="2" t="n">
        <v>150</v>
      </c>
      <c r="E473" s="2" t="n">
        <v>17.2</v>
      </c>
      <c r="F473" s="2" t="n">
        <v>12.6</v>
      </c>
      <c r="G473" s="2" t="n">
        <v>3.2</v>
      </c>
      <c r="H473" s="2" t="n">
        <v>150</v>
      </c>
      <c r="I473" s="2" t="n">
        <v>12.6</v>
      </c>
      <c r="J473" s="2" t="n">
        <v>11.9</v>
      </c>
      <c r="K473" s="0" t="n">
        <v>1918</v>
      </c>
      <c r="N473" s="0" t="n">
        <v>2261</v>
      </c>
    </row>
    <row r="474" customFormat="false" ht="15" hidden="false" customHeight="false" outlineLevel="0" collapsed="false">
      <c r="A474" s="1" t="n">
        <v>43019.4894791667</v>
      </c>
      <c r="B474" s="0" t="n">
        <v>92</v>
      </c>
      <c r="C474" s="2" t="n">
        <v>1.4</v>
      </c>
      <c r="D474" s="2" t="n">
        <v>150</v>
      </c>
      <c r="E474" s="2" t="n">
        <v>17</v>
      </c>
      <c r="F474" s="2" t="n">
        <v>12.6</v>
      </c>
      <c r="G474" s="2" t="n">
        <v>2</v>
      </c>
      <c r="H474" s="2" t="n">
        <v>167</v>
      </c>
      <c r="I474" s="2" t="n">
        <v>12.6</v>
      </c>
      <c r="J474" s="2" t="n">
        <v>11.9</v>
      </c>
      <c r="K474" s="0" t="n">
        <v>1922</v>
      </c>
      <c r="N474" s="0" t="n">
        <v>2260</v>
      </c>
    </row>
    <row r="475" customFormat="false" ht="15" hidden="false" customHeight="false" outlineLevel="0" collapsed="false">
      <c r="A475" s="1" t="n">
        <v>43019.4896180556</v>
      </c>
      <c r="B475" s="0" t="n">
        <v>92</v>
      </c>
      <c r="C475" s="2" t="n">
        <v>1.4</v>
      </c>
      <c r="D475" s="2" t="n">
        <v>150</v>
      </c>
      <c r="E475" s="2" t="n">
        <v>16.9</v>
      </c>
      <c r="F475" s="2" t="n">
        <v>12.6</v>
      </c>
      <c r="G475" s="2" t="n">
        <v>2.4</v>
      </c>
      <c r="H475" s="2" t="n">
        <v>165</v>
      </c>
      <c r="I475" s="2" t="n">
        <v>12.6</v>
      </c>
      <c r="J475" s="2" t="n">
        <v>11.9</v>
      </c>
      <c r="K475" s="0" t="n">
        <v>1932</v>
      </c>
      <c r="N475" s="0" t="n">
        <v>2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4.85"/>
    <col collapsed="false" customWidth="true" hidden="false" outlineLevel="0" max="3" min="3" style="0" width="16.56"/>
  </cols>
  <sheetData>
    <row r="1" customFormat="false" ht="15" hidden="false" customHeight="false" outlineLevel="0" collapsed="false">
      <c r="A1" s="1" t="s">
        <v>0</v>
      </c>
      <c r="B1" s="2" t="s">
        <v>9</v>
      </c>
      <c r="C1" s="0" t="s">
        <v>13</v>
      </c>
    </row>
    <row r="2" customFormat="false" ht="15" hidden="false" customHeight="false" outlineLevel="0" collapsed="false">
      <c r="A2" s="1" t="n">
        <v>43019.4224652778</v>
      </c>
      <c r="B2" s="2" t="n">
        <v>12</v>
      </c>
      <c r="C2" s="0" t="n">
        <v>10.5</v>
      </c>
    </row>
    <row r="3" customFormat="false" ht="15" hidden="false" customHeight="false" outlineLevel="0" collapsed="false">
      <c r="A3" s="1" t="n">
        <v>43019.4226041667</v>
      </c>
      <c r="B3" s="2" t="n">
        <v>12</v>
      </c>
      <c r="C3" s="0" t="n">
        <v>10.5</v>
      </c>
    </row>
    <row r="4" customFormat="false" ht="15" hidden="false" customHeight="false" outlineLevel="0" collapsed="false">
      <c r="A4" s="1" t="n">
        <v>43019.4227430556</v>
      </c>
      <c r="B4" s="2" t="n">
        <v>12</v>
      </c>
      <c r="C4" s="0" t="n">
        <v>10.5</v>
      </c>
    </row>
    <row r="5" customFormat="false" ht="15" hidden="false" customHeight="false" outlineLevel="0" collapsed="false">
      <c r="A5" s="1" t="n">
        <v>43019.4228819445</v>
      </c>
      <c r="B5" s="2" t="n">
        <v>12</v>
      </c>
      <c r="C5" s="0" t="n">
        <v>10.5</v>
      </c>
    </row>
    <row r="6" customFormat="false" ht="15" hidden="false" customHeight="false" outlineLevel="0" collapsed="false">
      <c r="A6" s="1" t="n">
        <v>43019.4232175926</v>
      </c>
      <c r="B6" s="2" t="n">
        <v>12</v>
      </c>
      <c r="C6" s="0" t="n">
        <v>10.5</v>
      </c>
    </row>
    <row r="7" customFormat="false" ht="15" hidden="false" customHeight="false" outlineLevel="0" collapsed="false">
      <c r="A7" s="1" t="n">
        <v>43019.4232175926</v>
      </c>
      <c r="B7" s="2" t="n">
        <v>12</v>
      </c>
      <c r="C7" s="0" t="n">
        <v>10.5</v>
      </c>
    </row>
    <row r="8" customFormat="false" ht="15" hidden="false" customHeight="false" outlineLevel="0" collapsed="false">
      <c r="A8" s="1" t="n">
        <v>43019.4233101852</v>
      </c>
      <c r="B8" s="2" t="n">
        <v>12</v>
      </c>
      <c r="C8" s="0" t="n">
        <v>10.5</v>
      </c>
    </row>
    <row r="9" customFormat="false" ht="15" hidden="false" customHeight="false" outlineLevel="0" collapsed="false">
      <c r="A9" s="1" t="n">
        <v>43019.4234490741</v>
      </c>
      <c r="B9" s="2" t="n">
        <v>12</v>
      </c>
      <c r="C9" s="0" t="n">
        <v>10.5</v>
      </c>
    </row>
    <row r="10" customFormat="false" ht="15" hidden="false" customHeight="false" outlineLevel="0" collapsed="false">
      <c r="A10" s="1" t="n">
        <v>43019.423587963</v>
      </c>
      <c r="B10" s="2" t="n">
        <v>11.9</v>
      </c>
      <c r="C10" s="0" t="n">
        <v>10.5</v>
      </c>
    </row>
    <row r="11" customFormat="false" ht="15" hidden="false" customHeight="false" outlineLevel="0" collapsed="false">
      <c r="A11" s="1" t="n">
        <v>43019.4237268519</v>
      </c>
      <c r="B11" s="2" t="n">
        <v>12</v>
      </c>
      <c r="C11" s="0" t="n">
        <v>10.5</v>
      </c>
    </row>
    <row r="12" customFormat="false" ht="15" hidden="false" customHeight="false" outlineLevel="0" collapsed="false">
      <c r="A12" s="1" t="n">
        <v>43019.4238773148</v>
      </c>
      <c r="B12" s="2" t="n">
        <v>12</v>
      </c>
      <c r="C12" s="0" t="n">
        <v>10.5</v>
      </c>
    </row>
    <row r="13" customFormat="false" ht="15" hidden="false" customHeight="false" outlineLevel="0" collapsed="false">
      <c r="A13" s="1" t="n">
        <v>43019.4240162037</v>
      </c>
      <c r="B13" s="2" t="n">
        <v>11.9</v>
      </c>
      <c r="C13" s="0" t="n">
        <v>10.5</v>
      </c>
    </row>
    <row r="14" customFormat="false" ht="15" hidden="false" customHeight="false" outlineLevel="0" collapsed="false">
      <c r="A14" s="1" t="n">
        <v>43019.4241550926</v>
      </c>
      <c r="B14" s="2" t="n">
        <v>11.9</v>
      </c>
      <c r="C14" s="0" t="n">
        <v>10.5</v>
      </c>
    </row>
    <row r="15" customFormat="false" ht="15" hidden="false" customHeight="false" outlineLevel="0" collapsed="false">
      <c r="A15" s="1" t="n">
        <v>43019.4242939815</v>
      </c>
      <c r="B15" s="2" t="n">
        <v>12</v>
      </c>
      <c r="C15" s="0" t="n">
        <v>10.5</v>
      </c>
    </row>
    <row r="16" customFormat="false" ht="15" hidden="false" customHeight="false" outlineLevel="0" collapsed="false">
      <c r="A16" s="1" t="n">
        <v>43019.4244444444</v>
      </c>
      <c r="B16" s="2" t="n">
        <v>12</v>
      </c>
      <c r="C16" s="0" t="n">
        <v>10.5</v>
      </c>
    </row>
    <row r="17" customFormat="false" ht="15" hidden="false" customHeight="false" outlineLevel="0" collapsed="false">
      <c r="A17" s="1" t="n">
        <v>43019.4245833333</v>
      </c>
      <c r="B17" s="2" t="n">
        <v>12</v>
      </c>
      <c r="C17" s="0" t="n">
        <v>10.5</v>
      </c>
    </row>
    <row r="18" customFormat="false" ht="15" hidden="false" customHeight="false" outlineLevel="0" collapsed="false">
      <c r="A18" s="1" t="n">
        <v>43019.4247222222</v>
      </c>
      <c r="B18" s="2" t="n">
        <v>12</v>
      </c>
      <c r="C18" s="0" t="n">
        <v>10.5</v>
      </c>
    </row>
    <row r="19" customFormat="false" ht="15" hidden="false" customHeight="false" outlineLevel="0" collapsed="false">
      <c r="A19" s="1" t="n">
        <v>43019.4248611111</v>
      </c>
      <c r="B19" s="2" t="n">
        <v>12</v>
      </c>
      <c r="C19" s="0" t="n">
        <v>10.5</v>
      </c>
    </row>
    <row r="20" customFormat="false" ht="15" hidden="false" customHeight="false" outlineLevel="0" collapsed="false">
      <c r="A20" s="1" t="n">
        <v>43019.425</v>
      </c>
      <c r="B20" s="2" t="n">
        <v>12</v>
      </c>
      <c r="C20" s="0" t="n">
        <v>10.5</v>
      </c>
    </row>
    <row r="21" customFormat="false" ht="15" hidden="false" customHeight="false" outlineLevel="0" collapsed="false">
      <c r="A21" s="1" t="n">
        <v>43019.4251388889</v>
      </c>
      <c r="B21" s="2" t="n">
        <v>11.9</v>
      </c>
      <c r="C21" s="0" t="n">
        <v>10.5</v>
      </c>
    </row>
    <row r="22" customFormat="false" ht="15" hidden="false" customHeight="false" outlineLevel="0" collapsed="false">
      <c r="A22" s="1" t="n">
        <v>43019.4252893519</v>
      </c>
      <c r="B22" s="2" t="n">
        <v>12</v>
      </c>
      <c r="C22" s="0" t="n">
        <v>10.5</v>
      </c>
    </row>
    <row r="23" customFormat="false" ht="15" hidden="false" customHeight="false" outlineLevel="0" collapsed="false">
      <c r="A23" s="1" t="n">
        <v>43019.4254282407</v>
      </c>
      <c r="B23" s="2" t="n">
        <v>12</v>
      </c>
      <c r="C23" s="0" t="n">
        <v>10.5</v>
      </c>
    </row>
    <row r="24" customFormat="false" ht="15" hidden="false" customHeight="false" outlineLevel="0" collapsed="false">
      <c r="A24" s="1" t="n">
        <v>43019.4255671296</v>
      </c>
      <c r="B24" s="2" t="n">
        <v>12</v>
      </c>
      <c r="C24" s="0" t="n">
        <v>10.5</v>
      </c>
    </row>
    <row r="25" customFormat="false" ht="15" hidden="false" customHeight="false" outlineLevel="0" collapsed="false">
      <c r="A25" s="1" t="n">
        <v>43019.4257060185</v>
      </c>
      <c r="B25" s="2" t="n">
        <v>11.9</v>
      </c>
      <c r="C25" s="0" t="n">
        <v>10.5</v>
      </c>
    </row>
    <row r="26" customFormat="false" ht="15" hidden="false" customHeight="false" outlineLevel="0" collapsed="false">
      <c r="A26" s="1" t="n">
        <v>43019.4258449074</v>
      </c>
      <c r="B26" s="2" t="n">
        <v>12</v>
      </c>
      <c r="C26" s="0" t="n">
        <v>10.5</v>
      </c>
    </row>
    <row r="27" customFormat="false" ht="15" hidden="false" customHeight="false" outlineLevel="0" collapsed="false">
      <c r="A27" s="1" t="n">
        <v>43019.4259953704</v>
      </c>
      <c r="B27" s="2" t="n">
        <v>12</v>
      </c>
      <c r="C27" s="0" t="n">
        <v>10.5</v>
      </c>
    </row>
    <row r="28" customFormat="false" ht="15" hidden="false" customHeight="false" outlineLevel="0" collapsed="false">
      <c r="A28" s="1" t="n">
        <v>43019.4261342593</v>
      </c>
      <c r="B28" s="2" t="n">
        <v>12</v>
      </c>
      <c r="C28" s="0" t="n">
        <v>10.5</v>
      </c>
    </row>
    <row r="29" customFormat="false" ht="15" hidden="false" customHeight="false" outlineLevel="0" collapsed="false">
      <c r="A29" s="1" t="n">
        <v>43019.4262731482</v>
      </c>
      <c r="B29" s="2" t="n">
        <v>11.9</v>
      </c>
      <c r="C29" s="0" t="n">
        <v>10.5</v>
      </c>
    </row>
    <row r="30" customFormat="false" ht="15" hidden="false" customHeight="false" outlineLevel="0" collapsed="false">
      <c r="A30" s="1" t="n">
        <v>43019.426412037</v>
      </c>
      <c r="B30" s="2" t="n">
        <v>12</v>
      </c>
      <c r="C30" s="0" t="n">
        <v>10.5</v>
      </c>
    </row>
    <row r="31" customFormat="false" ht="15" hidden="false" customHeight="false" outlineLevel="0" collapsed="false">
      <c r="A31" s="1" t="n">
        <v>43019.4265625</v>
      </c>
      <c r="B31" s="2" t="n">
        <v>11.9</v>
      </c>
      <c r="C31" s="0" t="n">
        <v>10.5</v>
      </c>
    </row>
    <row r="32" customFormat="false" ht="15" hidden="false" customHeight="false" outlineLevel="0" collapsed="false">
      <c r="A32" s="1" t="n">
        <v>43019.4267013889</v>
      </c>
      <c r="B32" s="2" t="n">
        <v>12</v>
      </c>
      <c r="C32" s="0" t="n">
        <v>10.5</v>
      </c>
    </row>
    <row r="33" customFormat="false" ht="15" hidden="false" customHeight="false" outlineLevel="0" collapsed="false">
      <c r="A33" s="1" t="n">
        <v>43019.4268402778</v>
      </c>
      <c r="B33" s="2" t="n">
        <v>11.9</v>
      </c>
      <c r="C33" s="0" t="n">
        <v>10.5</v>
      </c>
    </row>
    <row r="34" customFormat="false" ht="15" hidden="false" customHeight="false" outlineLevel="0" collapsed="false">
      <c r="A34" s="1" t="n">
        <v>43019.4269791667</v>
      </c>
      <c r="B34" s="2" t="n">
        <v>11.9</v>
      </c>
      <c r="C34" s="0" t="n">
        <v>10.5</v>
      </c>
    </row>
    <row r="35" customFormat="false" ht="15" hidden="false" customHeight="false" outlineLevel="0" collapsed="false">
      <c r="A35" s="1" t="n">
        <v>43019.4271180556</v>
      </c>
      <c r="B35" s="2" t="n">
        <v>12</v>
      </c>
      <c r="C35" s="0" t="n">
        <v>10.5</v>
      </c>
    </row>
    <row r="36" customFormat="false" ht="15" hidden="false" customHeight="false" outlineLevel="0" collapsed="false">
      <c r="A36" s="1" t="n">
        <v>43019.4276851852</v>
      </c>
      <c r="B36" s="2" t="n">
        <v>11.9</v>
      </c>
      <c r="C36" s="0" t="n">
        <v>10.5</v>
      </c>
    </row>
    <row r="37" customFormat="false" ht="15" hidden="false" customHeight="false" outlineLevel="0" collapsed="false">
      <c r="A37" s="1" t="n">
        <v>43019.4278356481</v>
      </c>
      <c r="B37" s="2" t="n">
        <v>11.9</v>
      </c>
      <c r="C37" s="0" t="n">
        <v>10.5</v>
      </c>
    </row>
    <row r="38" customFormat="false" ht="15" hidden="false" customHeight="false" outlineLevel="0" collapsed="false">
      <c r="A38" s="1" t="n">
        <v>43019.427974537</v>
      </c>
      <c r="B38" s="2" t="n">
        <v>11.9</v>
      </c>
      <c r="C38" s="0" t="n">
        <v>10.5</v>
      </c>
    </row>
    <row r="39" customFormat="false" ht="15" hidden="false" customHeight="false" outlineLevel="0" collapsed="false">
      <c r="A39" s="1" t="n">
        <v>43019.4281134259</v>
      </c>
      <c r="B39" s="2" t="n">
        <v>12</v>
      </c>
      <c r="C39" s="0" t="n">
        <v>10.5</v>
      </c>
    </row>
    <row r="40" customFormat="false" ht="15" hidden="false" customHeight="false" outlineLevel="0" collapsed="false">
      <c r="A40" s="1" t="n">
        <v>43019.4282523148</v>
      </c>
      <c r="B40" s="2" t="n">
        <v>11.9</v>
      </c>
      <c r="C40" s="0" t="n">
        <v>10.5</v>
      </c>
    </row>
    <row r="41" customFormat="false" ht="15" hidden="false" customHeight="false" outlineLevel="0" collapsed="false">
      <c r="A41" s="1" t="n">
        <v>43019.4283912037</v>
      </c>
      <c r="B41" s="2" t="n">
        <v>12</v>
      </c>
      <c r="C41" s="0" t="n">
        <v>10.5</v>
      </c>
    </row>
    <row r="42" customFormat="false" ht="15" hidden="false" customHeight="false" outlineLevel="0" collapsed="false">
      <c r="A42" s="1" t="n">
        <v>43019.4285300926</v>
      </c>
      <c r="B42" s="2" t="n">
        <v>12</v>
      </c>
      <c r="C42" s="0" t="n">
        <v>10.5</v>
      </c>
    </row>
    <row r="43" customFormat="false" ht="15" hidden="false" customHeight="false" outlineLevel="0" collapsed="false">
      <c r="A43" s="1" t="n">
        <v>43019.4286805556</v>
      </c>
      <c r="B43" s="2" t="n">
        <v>12</v>
      </c>
      <c r="C43" s="0" t="n">
        <v>10.5</v>
      </c>
    </row>
    <row r="44" customFormat="false" ht="15" hidden="false" customHeight="false" outlineLevel="0" collapsed="false">
      <c r="A44" s="1" t="n">
        <v>43019.4288194444</v>
      </c>
      <c r="B44" s="2" t="n">
        <v>12</v>
      </c>
      <c r="C44" s="0" t="n">
        <v>10.5</v>
      </c>
    </row>
    <row r="45" customFormat="false" ht="15" hidden="false" customHeight="false" outlineLevel="0" collapsed="false">
      <c r="A45" s="1" t="n">
        <v>43019.4289583333</v>
      </c>
      <c r="B45" s="2" t="n">
        <v>11.9</v>
      </c>
      <c r="C45" s="0" t="n">
        <v>10.5</v>
      </c>
    </row>
    <row r="46" customFormat="false" ht="15" hidden="false" customHeight="false" outlineLevel="0" collapsed="false">
      <c r="A46" s="1" t="n">
        <v>43019.4290972222</v>
      </c>
      <c r="B46" s="2" t="n">
        <v>12</v>
      </c>
      <c r="C46" s="0" t="n">
        <v>10.5</v>
      </c>
    </row>
    <row r="47" customFormat="false" ht="15" hidden="false" customHeight="false" outlineLevel="0" collapsed="false">
      <c r="A47" s="1" t="n">
        <v>43019.4292476852</v>
      </c>
      <c r="B47" s="2" t="n">
        <v>11.9</v>
      </c>
      <c r="C47" s="0" t="n">
        <v>10.5</v>
      </c>
    </row>
    <row r="48" customFormat="false" ht="15" hidden="false" customHeight="false" outlineLevel="0" collapsed="false">
      <c r="A48" s="1" t="n">
        <v>43019.4293865741</v>
      </c>
      <c r="B48" s="2" t="n">
        <v>11.9</v>
      </c>
      <c r="C48" s="0" t="n">
        <v>10.5</v>
      </c>
    </row>
    <row r="49" customFormat="false" ht="15" hidden="false" customHeight="false" outlineLevel="0" collapsed="false">
      <c r="A49" s="1" t="n">
        <v>43019.429525463</v>
      </c>
      <c r="B49" s="2" t="n">
        <v>12</v>
      </c>
      <c r="C49" s="0" t="n">
        <v>10.5</v>
      </c>
    </row>
    <row r="50" customFormat="false" ht="15" hidden="false" customHeight="false" outlineLevel="0" collapsed="false">
      <c r="A50" s="1" t="n">
        <v>43019.4296643519</v>
      </c>
      <c r="B50" s="2" t="n">
        <v>11.9</v>
      </c>
      <c r="C50" s="0" t="n">
        <v>10.5</v>
      </c>
    </row>
    <row r="51" customFormat="false" ht="15" hidden="false" customHeight="false" outlineLevel="0" collapsed="false">
      <c r="A51" s="1" t="n">
        <v>43019.4298032407</v>
      </c>
      <c r="B51" s="2" t="n">
        <v>12</v>
      </c>
      <c r="C51" s="0" t="n">
        <v>10.5</v>
      </c>
    </row>
    <row r="52" customFormat="false" ht="15" hidden="false" customHeight="false" outlineLevel="0" collapsed="false">
      <c r="A52" s="1" t="n">
        <v>43019.4299421296</v>
      </c>
      <c r="B52" s="2" t="n">
        <v>11.9</v>
      </c>
      <c r="C52" s="0" t="n">
        <v>10.5</v>
      </c>
    </row>
    <row r="53" customFormat="false" ht="15" hidden="false" customHeight="false" outlineLevel="0" collapsed="false">
      <c r="A53" s="1" t="n">
        <v>43019.4300925926</v>
      </c>
      <c r="B53" s="2" t="n">
        <v>12</v>
      </c>
      <c r="C53" s="0" t="n">
        <v>10.5</v>
      </c>
    </row>
    <row r="54" customFormat="false" ht="15" hidden="false" customHeight="false" outlineLevel="0" collapsed="false">
      <c r="A54" s="1" t="n">
        <v>43019.4302314815</v>
      </c>
      <c r="B54" s="2" t="n">
        <v>11.9</v>
      </c>
      <c r="C54" s="0" t="n">
        <v>10.5</v>
      </c>
    </row>
    <row r="55" customFormat="false" ht="15" hidden="false" customHeight="false" outlineLevel="0" collapsed="false">
      <c r="A55" s="1" t="n">
        <v>43019.4303703704</v>
      </c>
      <c r="B55" s="2" t="n">
        <v>11.9</v>
      </c>
      <c r="C55" s="0" t="n">
        <v>10.5</v>
      </c>
    </row>
    <row r="56" customFormat="false" ht="15" hidden="false" customHeight="false" outlineLevel="0" collapsed="false">
      <c r="A56" s="1" t="n">
        <v>43019.4305092593</v>
      </c>
      <c r="B56" s="2" t="n">
        <v>11.9</v>
      </c>
      <c r="C56" s="0" t="n">
        <v>10.5</v>
      </c>
    </row>
    <row r="57" customFormat="false" ht="15" hidden="false" customHeight="false" outlineLevel="0" collapsed="false">
      <c r="A57" s="1" t="n">
        <v>43019.4306481482</v>
      </c>
      <c r="B57" s="2" t="n">
        <v>11.9</v>
      </c>
      <c r="C57" s="0" t="n">
        <v>10.5</v>
      </c>
    </row>
    <row r="58" customFormat="false" ht="15" hidden="false" customHeight="false" outlineLevel="0" collapsed="false">
      <c r="A58" s="1" t="n">
        <v>43019.430787037</v>
      </c>
      <c r="B58" s="2" t="n">
        <v>12</v>
      </c>
      <c r="C58" s="0" t="n">
        <v>10.5</v>
      </c>
    </row>
    <row r="59" customFormat="false" ht="15" hidden="false" customHeight="false" outlineLevel="0" collapsed="false">
      <c r="A59" s="1" t="n">
        <v>43019.4309375</v>
      </c>
      <c r="B59" s="2" t="n">
        <v>11.9</v>
      </c>
      <c r="C59" s="0" t="n">
        <v>10.5</v>
      </c>
    </row>
    <row r="60" customFormat="false" ht="15" hidden="false" customHeight="false" outlineLevel="0" collapsed="false">
      <c r="A60" s="1" t="n">
        <v>43019.4310763889</v>
      </c>
      <c r="B60" s="2" t="n">
        <v>12</v>
      </c>
      <c r="C60" s="0" t="n">
        <v>10.5</v>
      </c>
    </row>
    <row r="61" customFormat="false" ht="15" hidden="false" customHeight="false" outlineLevel="0" collapsed="false">
      <c r="A61" s="1" t="n">
        <v>43019.4312152778</v>
      </c>
      <c r="B61" s="2" t="n">
        <v>12</v>
      </c>
      <c r="C61" s="0" t="n">
        <v>10.5</v>
      </c>
    </row>
    <row r="62" customFormat="false" ht="15" hidden="false" customHeight="false" outlineLevel="0" collapsed="false">
      <c r="A62" s="1" t="n">
        <v>43019.4313541667</v>
      </c>
      <c r="B62" s="2" t="n">
        <v>11.9</v>
      </c>
      <c r="C62" s="0" t="n">
        <v>10.5</v>
      </c>
    </row>
    <row r="63" customFormat="false" ht="15" hidden="false" customHeight="false" outlineLevel="0" collapsed="false">
      <c r="A63" s="1" t="n">
        <v>43019.4314930556</v>
      </c>
      <c r="B63" s="2" t="n">
        <v>12</v>
      </c>
      <c r="C63" s="0" t="n">
        <v>10.5</v>
      </c>
    </row>
    <row r="64" customFormat="false" ht="15" hidden="false" customHeight="false" outlineLevel="0" collapsed="false">
      <c r="A64" s="1" t="n">
        <v>43019.4316435185</v>
      </c>
      <c r="B64" s="2" t="n">
        <v>12</v>
      </c>
      <c r="C64" s="0" t="n">
        <v>10.5</v>
      </c>
    </row>
    <row r="65" customFormat="false" ht="15" hidden="false" customHeight="false" outlineLevel="0" collapsed="false">
      <c r="A65" s="1" t="n">
        <v>43019.4317824074</v>
      </c>
      <c r="B65" s="2" t="n">
        <v>12</v>
      </c>
      <c r="C65" s="0" t="n">
        <v>10.5</v>
      </c>
    </row>
    <row r="66" customFormat="false" ht="15" hidden="false" customHeight="false" outlineLevel="0" collapsed="false">
      <c r="A66" s="1" t="n">
        <v>43019.4319212963</v>
      </c>
      <c r="B66" s="2" t="n">
        <v>11.9</v>
      </c>
      <c r="C66" s="0" t="n">
        <v>10.5</v>
      </c>
    </row>
    <row r="67" customFormat="false" ht="15" hidden="false" customHeight="false" outlineLevel="0" collapsed="false">
      <c r="A67" s="1" t="n">
        <v>43019.4320601852</v>
      </c>
      <c r="B67" s="2" t="n">
        <v>11.9</v>
      </c>
      <c r="C67" s="0" t="n">
        <v>10.5</v>
      </c>
    </row>
    <row r="68" customFormat="false" ht="15" hidden="false" customHeight="false" outlineLevel="0" collapsed="false">
      <c r="A68" s="1" t="n">
        <v>43019.4321990741</v>
      </c>
      <c r="B68" s="2" t="n">
        <v>11.9</v>
      </c>
      <c r="C68" s="0" t="n">
        <v>10.5</v>
      </c>
    </row>
    <row r="69" customFormat="false" ht="15" hidden="false" customHeight="false" outlineLevel="0" collapsed="false">
      <c r="A69" s="1" t="n">
        <v>43019.432337963</v>
      </c>
      <c r="B69" s="2" t="n">
        <v>12</v>
      </c>
      <c r="C69" s="0" t="n">
        <v>10.5</v>
      </c>
    </row>
    <row r="70" customFormat="false" ht="15" hidden="false" customHeight="false" outlineLevel="0" collapsed="false">
      <c r="A70" s="1" t="n">
        <v>43019.4324884259</v>
      </c>
      <c r="B70" s="2" t="n">
        <v>11.9</v>
      </c>
      <c r="C70" s="0" t="n">
        <v>10.5</v>
      </c>
    </row>
    <row r="71" customFormat="false" ht="15" hidden="false" customHeight="false" outlineLevel="0" collapsed="false">
      <c r="A71" s="1" t="n">
        <v>43019.4326273148</v>
      </c>
      <c r="B71" s="2" t="n">
        <v>11.9</v>
      </c>
      <c r="C71" s="0" t="n">
        <v>10.5</v>
      </c>
    </row>
    <row r="72" customFormat="false" ht="15" hidden="false" customHeight="false" outlineLevel="0" collapsed="false">
      <c r="A72" s="1" t="n">
        <v>43019.4327662037</v>
      </c>
      <c r="B72" s="2" t="n">
        <v>12</v>
      </c>
      <c r="C72" s="0" t="n">
        <v>10.5</v>
      </c>
    </row>
    <row r="73" customFormat="false" ht="15" hidden="false" customHeight="false" outlineLevel="0" collapsed="false">
      <c r="A73" s="1" t="n">
        <v>43019.4329050926</v>
      </c>
      <c r="B73" s="2" t="n">
        <v>11.9</v>
      </c>
      <c r="C73" s="0" t="n">
        <v>10.5</v>
      </c>
    </row>
    <row r="74" customFormat="false" ht="15" hidden="false" customHeight="false" outlineLevel="0" collapsed="false">
      <c r="A74" s="1" t="n">
        <v>43019.4330555556</v>
      </c>
      <c r="B74" s="2" t="n">
        <v>11.9</v>
      </c>
      <c r="C74" s="0" t="n">
        <v>10.5</v>
      </c>
    </row>
    <row r="75" customFormat="false" ht="15" hidden="false" customHeight="false" outlineLevel="0" collapsed="false">
      <c r="A75" s="1" t="n">
        <v>43019.4331944444</v>
      </c>
      <c r="B75" s="2" t="n">
        <v>12</v>
      </c>
      <c r="C75" s="0" t="n">
        <v>10.5</v>
      </c>
    </row>
    <row r="76" customFormat="false" ht="15" hidden="false" customHeight="false" outlineLevel="0" collapsed="false">
      <c r="A76" s="1" t="n">
        <v>43019.4333333333</v>
      </c>
      <c r="B76" s="2" t="n">
        <v>11.9</v>
      </c>
      <c r="C76" s="0" t="n">
        <v>10.5</v>
      </c>
    </row>
    <row r="77" customFormat="false" ht="15" hidden="false" customHeight="false" outlineLevel="0" collapsed="false">
      <c r="A77" s="1" t="n">
        <v>43019.4334722222</v>
      </c>
      <c r="B77" s="2" t="n">
        <v>12</v>
      </c>
      <c r="C77" s="0" t="n">
        <v>10.5</v>
      </c>
    </row>
    <row r="78" customFormat="false" ht="15" hidden="false" customHeight="false" outlineLevel="0" collapsed="false">
      <c r="A78" s="1" t="n">
        <v>43019.4336111111</v>
      </c>
      <c r="B78" s="2" t="n">
        <v>12</v>
      </c>
      <c r="C78" s="0" t="n">
        <v>10.5</v>
      </c>
    </row>
    <row r="79" customFormat="false" ht="15" hidden="false" customHeight="false" outlineLevel="0" collapsed="false">
      <c r="A79" s="1" t="n">
        <v>43019.43375</v>
      </c>
      <c r="B79" s="2" t="n">
        <v>12</v>
      </c>
      <c r="C79" s="0" t="n">
        <v>10.5</v>
      </c>
    </row>
    <row r="80" customFormat="false" ht="15" hidden="false" customHeight="false" outlineLevel="0" collapsed="false">
      <c r="A80" s="1" t="n">
        <v>43019.433900463</v>
      </c>
      <c r="B80" s="2" t="n">
        <v>11.9</v>
      </c>
      <c r="C80" s="0" t="n">
        <v>10.5</v>
      </c>
    </row>
    <row r="81" customFormat="false" ht="15" hidden="false" customHeight="false" outlineLevel="0" collapsed="false">
      <c r="A81" s="1" t="n">
        <v>43019.4340393519</v>
      </c>
      <c r="B81" s="2" t="n">
        <v>12</v>
      </c>
      <c r="C81" s="0" t="n">
        <v>10.5</v>
      </c>
    </row>
    <row r="82" customFormat="false" ht="15" hidden="false" customHeight="false" outlineLevel="0" collapsed="false">
      <c r="A82" s="1" t="n">
        <v>43019.4341782407</v>
      </c>
      <c r="B82" s="2" t="n">
        <v>11.9</v>
      </c>
      <c r="C82" s="0" t="n">
        <v>10.5</v>
      </c>
    </row>
    <row r="83" customFormat="false" ht="15" hidden="false" customHeight="false" outlineLevel="0" collapsed="false">
      <c r="A83" s="1" t="n">
        <v>43019.4343171296</v>
      </c>
      <c r="B83" s="2" t="n">
        <v>12</v>
      </c>
      <c r="C83" s="0" t="n">
        <v>10.5</v>
      </c>
    </row>
    <row r="84" customFormat="false" ht="15" hidden="false" customHeight="false" outlineLevel="0" collapsed="false">
      <c r="A84" s="1" t="n">
        <v>43019.4344560185</v>
      </c>
      <c r="B84" s="2" t="n">
        <v>11.9</v>
      </c>
      <c r="C84" s="0" t="n">
        <v>10.5</v>
      </c>
    </row>
    <row r="85" customFormat="false" ht="15" hidden="false" customHeight="false" outlineLevel="0" collapsed="false">
      <c r="A85" s="1" t="n">
        <v>43019.4345949074</v>
      </c>
      <c r="B85" s="2" t="n">
        <v>11.9</v>
      </c>
      <c r="C85" s="0" t="n">
        <v>10.5</v>
      </c>
    </row>
    <row r="86" customFormat="false" ht="15" hidden="false" customHeight="false" outlineLevel="0" collapsed="false">
      <c r="A86" s="1" t="n">
        <v>43019.4347453704</v>
      </c>
      <c r="B86" s="2" t="n">
        <v>12</v>
      </c>
      <c r="C86" s="0" t="n">
        <v>10.5</v>
      </c>
    </row>
    <row r="87" customFormat="false" ht="15" hidden="false" customHeight="false" outlineLevel="0" collapsed="false">
      <c r="A87" s="1" t="n">
        <v>43019.4348842593</v>
      </c>
      <c r="B87" s="2" t="n">
        <v>11.9</v>
      </c>
      <c r="C87" s="0" t="n">
        <v>10.5</v>
      </c>
    </row>
    <row r="88" customFormat="false" ht="15" hidden="false" customHeight="false" outlineLevel="0" collapsed="false">
      <c r="A88" s="1" t="n">
        <v>43019.4350231482</v>
      </c>
      <c r="B88" s="2" t="n">
        <v>11.9</v>
      </c>
      <c r="C88" s="0" t="n">
        <v>10.5</v>
      </c>
    </row>
    <row r="89" customFormat="false" ht="15" hidden="false" customHeight="false" outlineLevel="0" collapsed="false">
      <c r="A89" s="1" t="n">
        <v>43019.435162037</v>
      </c>
      <c r="B89" s="2" t="n">
        <v>11.9</v>
      </c>
      <c r="C89" s="0" t="n">
        <v>10.5</v>
      </c>
    </row>
    <row r="90" customFormat="false" ht="15" hidden="false" customHeight="false" outlineLevel="0" collapsed="false">
      <c r="A90" s="1" t="n">
        <v>43019.4353009259</v>
      </c>
      <c r="B90" s="2" t="n">
        <v>11.9</v>
      </c>
      <c r="C90" s="0" t="n">
        <v>10.5</v>
      </c>
    </row>
    <row r="91" customFormat="false" ht="15" hidden="false" customHeight="false" outlineLevel="0" collapsed="false">
      <c r="A91" s="1" t="n">
        <v>43019.4354513889</v>
      </c>
      <c r="B91" s="2" t="n">
        <v>11.9</v>
      </c>
      <c r="C91" s="0" t="n">
        <v>10.5</v>
      </c>
    </row>
    <row r="92" customFormat="false" ht="15" hidden="false" customHeight="false" outlineLevel="0" collapsed="false">
      <c r="A92" s="1" t="n">
        <v>43019.4355902778</v>
      </c>
      <c r="B92" s="2" t="n">
        <v>11.9</v>
      </c>
      <c r="C92" s="0" t="n">
        <v>10.5</v>
      </c>
    </row>
    <row r="93" customFormat="false" ht="15" hidden="false" customHeight="false" outlineLevel="0" collapsed="false">
      <c r="A93" s="1" t="n">
        <v>43019.4357291667</v>
      </c>
      <c r="B93" s="2" t="n">
        <v>11.9</v>
      </c>
      <c r="C93" s="0" t="n">
        <v>10.5</v>
      </c>
    </row>
    <row r="94" customFormat="false" ht="15" hidden="false" customHeight="false" outlineLevel="0" collapsed="false">
      <c r="A94" s="1" t="n">
        <v>43019.4358680556</v>
      </c>
      <c r="B94" s="2" t="n">
        <v>12</v>
      </c>
      <c r="C94" s="0" t="n">
        <v>10.5</v>
      </c>
    </row>
    <row r="95" customFormat="false" ht="15" hidden="false" customHeight="false" outlineLevel="0" collapsed="false">
      <c r="A95" s="1" t="n">
        <v>43019.4360069444</v>
      </c>
      <c r="B95" s="2" t="n">
        <v>12</v>
      </c>
      <c r="C95" s="0" t="n">
        <v>10.5</v>
      </c>
    </row>
    <row r="96" customFormat="false" ht="15" hidden="false" customHeight="false" outlineLevel="0" collapsed="false">
      <c r="A96" s="1" t="n">
        <v>43019.4361574074</v>
      </c>
      <c r="B96" s="2" t="n">
        <v>11.9</v>
      </c>
      <c r="C96" s="0" t="n">
        <v>10.5</v>
      </c>
    </row>
    <row r="97" customFormat="false" ht="15" hidden="false" customHeight="false" outlineLevel="0" collapsed="false">
      <c r="A97" s="1" t="n">
        <v>43019.4362962963</v>
      </c>
      <c r="B97" s="2" t="n">
        <v>12</v>
      </c>
      <c r="C97" s="0" t="n">
        <v>10.5</v>
      </c>
    </row>
    <row r="98" customFormat="false" ht="15" hidden="false" customHeight="false" outlineLevel="0" collapsed="false">
      <c r="A98" s="1" t="n">
        <v>43019.4364351852</v>
      </c>
      <c r="B98" s="2" t="n">
        <v>11.9</v>
      </c>
      <c r="C98" s="0" t="n">
        <v>10.5</v>
      </c>
    </row>
    <row r="99" customFormat="false" ht="15" hidden="false" customHeight="false" outlineLevel="0" collapsed="false">
      <c r="A99" s="1" t="n">
        <v>43019.4365740741</v>
      </c>
      <c r="B99" s="2" t="n">
        <v>11.9</v>
      </c>
      <c r="C99" s="0" t="n">
        <v>10.5</v>
      </c>
    </row>
    <row r="100" customFormat="false" ht="15" hidden="false" customHeight="false" outlineLevel="0" collapsed="false">
      <c r="A100" s="1" t="n">
        <v>43019.436712963</v>
      </c>
      <c r="B100" s="2" t="n">
        <v>12</v>
      </c>
      <c r="C100" s="0" t="n">
        <v>10.5</v>
      </c>
    </row>
    <row r="101" customFormat="false" ht="15" hidden="false" customHeight="false" outlineLevel="0" collapsed="false">
      <c r="A101" s="1" t="n">
        <v>43019.4368634259</v>
      </c>
      <c r="B101" s="2" t="n">
        <v>11.9</v>
      </c>
      <c r="C101" s="0" t="n">
        <v>10.5</v>
      </c>
    </row>
    <row r="102" customFormat="false" ht="15" hidden="false" customHeight="false" outlineLevel="0" collapsed="false">
      <c r="A102" s="1" t="n">
        <v>43019.4370023148</v>
      </c>
      <c r="B102" s="2" t="n">
        <v>12</v>
      </c>
      <c r="C102" s="0" t="n">
        <v>10.5</v>
      </c>
    </row>
    <row r="103" customFormat="false" ht="15" hidden="false" customHeight="false" outlineLevel="0" collapsed="false">
      <c r="A103" s="1" t="n">
        <v>43019.4371412037</v>
      </c>
      <c r="B103" s="2" t="n">
        <v>11.9</v>
      </c>
      <c r="C103" s="0" t="n">
        <v>10.5</v>
      </c>
    </row>
    <row r="104" customFormat="false" ht="15" hidden="false" customHeight="false" outlineLevel="0" collapsed="false">
      <c r="A104" s="1" t="n">
        <v>43019.4372800926</v>
      </c>
      <c r="B104" s="2" t="n">
        <v>11.9</v>
      </c>
      <c r="C104" s="0" t="n">
        <v>10.5</v>
      </c>
    </row>
    <row r="105" customFormat="false" ht="15" hidden="false" customHeight="false" outlineLevel="0" collapsed="false">
      <c r="A105" s="1" t="n">
        <v>43019.4374189815</v>
      </c>
      <c r="B105" s="2" t="n">
        <v>12</v>
      </c>
      <c r="C105" s="0" t="n">
        <v>10.5</v>
      </c>
    </row>
    <row r="106" customFormat="false" ht="15" hidden="false" customHeight="false" outlineLevel="0" collapsed="false">
      <c r="A106" s="1" t="n">
        <v>43019.4375694444</v>
      </c>
      <c r="B106" s="2" t="n">
        <v>11.9</v>
      </c>
      <c r="C106" s="0" t="n">
        <v>10.5</v>
      </c>
    </row>
    <row r="107" customFormat="false" ht="15" hidden="false" customHeight="false" outlineLevel="0" collapsed="false">
      <c r="A107" s="1" t="n">
        <v>43019.4377083333</v>
      </c>
      <c r="B107" s="2" t="n">
        <v>11.9</v>
      </c>
      <c r="C107" s="0" t="n">
        <v>10.5</v>
      </c>
    </row>
    <row r="108" customFormat="false" ht="15" hidden="false" customHeight="false" outlineLevel="0" collapsed="false">
      <c r="A108" s="1" t="n">
        <v>43019.4378472222</v>
      </c>
      <c r="B108" s="2" t="n">
        <v>11.9</v>
      </c>
      <c r="C108" s="0" t="n">
        <v>10.5</v>
      </c>
    </row>
    <row r="109" customFormat="false" ht="15" hidden="false" customHeight="false" outlineLevel="0" collapsed="false">
      <c r="A109" s="1" t="n">
        <v>43019.4379861111</v>
      </c>
      <c r="B109" s="2" t="n">
        <v>11.9</v>
      </c>
      <c r="C109" s="0" t="n">
        <v>10.5</v>
      </c>
    </row>
    <row r="110" customFormat="false" ht="15" hidden="false" customHeight="false" outlineLevel="0" collapsed="false">
      <c r="A110" s="1" t="n">
        <v>43019.4381365741</v>
      </c>
      <c r="B110" s="2" t="n">
        <v>11.9</v>
      </c>
      <c r="C110" s="0" t="n">
        <v>10.5</v>
      </c>
    </row>
    <row r="111" customFormat="false" ht="15" hidden="false" customHeight="false" outlineLevel="0" collapsed="false">
      <c r="A111" s="1" t="n">
        <v>43019.438275463</v>
      </c>
      <c r="B111" s="2" t="n">
        <v>11.9</v>
      </c>
      <c r="C111" s="0" t="n">
        <v>10.5</v>
      </c>
    </row>
    <row r="112" customFormat="false" ht="15" hidden="false" customHeight="false" outlineLevel="0" collapsed="false">
      <c r="A112" s="1" t="n">
        <v>43019.4384143519</v>
      </c>
      <c r="B112" s="2" t="n">
        <v>12</v>
      </c>
      <c r="C112" s="0" t="n">
        <v>10.5</v>
      </c>
    </row>
    <row r="113" customFormat="false" ht="15" hidden="false" customHeight="false" outlineLevel="0" collapsed="false">
      <c r="A113" s="1" t="n">
        <v>43019.4385532407</v>
      </c>
      <c r="B113" s="2" t="n">
        <v>11.9</v>
      </c>
      <c r="C113" s="0" t="n">
        <v>10.5</v>
      </c>
    </row>
    <row r="114" customFormat="false" ht="15" hidden="false" customHeight="false" outlineLevel="0" collapsed="false">
      <c r="A114" s="1" t="n">
        <v>43019.4386921296</v>
      </c>
      <c r="B114" s="2" t="n">
        <v>11.9</v>
      </c>
      <c r="C114" s="0" t="n">
        <v>10.5</v>
      </c>
    </row>
    <row r="115" customFormat="false" ht="15" hidden="false" customHeight="false" outlineLevel="0" collapsed="false">
      <c r="A115" s="1" t="n">
        <v>43019.4388310185</v>
      </c>
      <c r="B115" s="2" t="n">
        <v>11.9</v>
      </c>
      <c r="C115" s="0" t="n">
        <v>10.5</v>
      </c>
    </row>
    <row r="116" customFormat="false" ht="15" hidden="false" customHeight="false" outlineLevel="0" collapsed="false">
      <c r="A116" s="1" t="n">
        <v>43019.4389699074</v>
      </c>
      <c r="B116" s="2" t="n">
        <v>11.9</v>
      </c>
      <c r="C116" s="0" t="n">
        <v>10.5</v>
      </c>
    </row>
    <row r="117" customFormat="false" ht="15" hidden="false" customHeight="false" outlineLevel="0" collapsed="false">
      <c r="A117" s="1" t="n">
        <v>43019.4391203704</v>
      </c>
      <c r="B117" s="2" t="n">
        <v>11.9</v>
      </c>
      <c r="C117" s="0" t="n">
        <v>10.5</v>
      </c>
    </row>
    <row r="118" customFormat="false" ht="15" hidden="false" customHeight="false" outlineLevel="0" collapsed="false">
      <c r="A118" s="1" t="n">
        <v>43019.4392592593</v>
      </c>
      <c r="B118" s="2" t="n">
        <v>11.9</v>
      </c>
      <c r="C118" s="0" t="n">
        <v>10.5</v>
      </c>
    </row>
    <row r="119" customFormat="false" ht="15" hidden="false" customHeight="false" outlineLevel="0" collapsed="false">
      <c r="A119" s="1" t="n">
        <v>43019.4393981482</v>
      </c>
      <c r="B119" s="2" t="n">
        <v>11.9</v>
      </c>
      <c r="C119" s="0" t="n">
        <v>10.5</v>
      </c>
    </row>
    <row r="120" customFormat="false" ht="15" hidden="false" customHeight="false" outlineLevel="0" collapsed="false">
      <c r="A120" s="1" t="n">
        <v>43019.439537037</v>
      </c>
      <c r="B120" s="2" t="n">
        <v>11.9</v>
      </c>
      <c r="C120" s="0" t="n">
        <v>10.5</v>
      </c>
    </row>
    <row r="121" customFormat="false" ht="15" hidden="false" customHeight="false" outlineLevel="0" collapsed="false">
      <c r="A121" s="1" t="n">
        <v>43019.4396759259</v>
      </c>
      <c r="B121" s="2" t="n">
        <v>11.9</v>
      </c>
      <c r="C121" s="0" t="n">
        <v>10.5</v>
      </c>
    </row>
    <row r="122" customFormat="false" ht="15" hidden="false" customHeight="false" outlineLevel="0" collapsed="false">
      <c r="A122" s="1" t="n">
        <v>43019.4398263889</v>
      </c>
      <c r="B122" s="2" t="n">
        <v>11.9</v>
      </c>
      <c r="C122" s="0" t="n">
        <v>10.5</v>
      </c>
    </row>
    <row r="123" customFormat="false" ht="15" hidden="false" customHeight="false" outlineLevel="0" collapsed="false">
      <c r="A123" s="1" t="n">
        <v>43019.4399652778</v>
      </c>
      <c r="B123" s="2" t="n">
        <v>11.9</v>
      </c>
      <c r="C123" s="0" t="n">
        <v>10.5</v>
      </c>
    </row>
    <row r="124" customFormat="false" ht="15" hidden="false" customHeight="false" outlineLevel="0" collapsed="false">
      <c r="A124" s="1" t="n">
        <v>43019.4401041667</v>
      </c>
      <c r="B124" s="2" t="n">
        <v>11.9</v>
      </c>
      <c r="C124" s="0" t="n">
        <v>10.5</v>
      </c>
    </row>
    <row r="125" customFormat="false" ht="15" hidden="false" customHeight="false" outlineLevel="0" collapsed="false">
      <c r="A125" s="1" t="n">
        <v>43019.4402430556</v>
      </c>
      <c r="B125" s="2" t="n">
        <v>11.9</v>
      </c>
      <c r="C125" s="0" t="n">
        <v>10.5</v>
      </c>
    </row>
    <row r="126" customFormat="false" ht="15" hidden="false" customHeight="false" outlineLevel="0" collapsed="false">
      <c r="A126" s="1" t="n">
        <v>43019.4403819444</v>
      </c>
      <c r="B126" s="2" t="n">
        <v>11.9</v>
      </c>
      <c r="C126" s="0" t="n">
        <v>10.5</v>
      </c>
    </row>
    <row r="127" customFormat="false" ht="15" hidden="false" customHeight="false" outlineLevel="0" collapsed="false">
      <c r="A127" s="1" t="n">
        <v>43019.4405208333</v>
      </c>
      <c r="B127" s="2" t="n">
        <v>11.9</v>
      </c>
      <c r="C127" s="0" t="n">
        <v>10.5</v>
      </c>
    </row>
    <row r="128" customFormat="false" ht="15" hidden="false" customHeight="false" outlineLevel="0" collapsed="false">
      <c r="A128" s="1" t="n">
        <v>43019.4406712963</v>
      </c>
      <c r="B128" s="2" t="n">
        <v>11.9</v>
      </c>
      <c r="C128" s="0" t="n">
        <v>10.5</v>
      </c>
    </row>
    <row r="129" customFormat="false" ht="15" hidden="false" customHeight="false" outlineLevel="0" collapsed="false">
      <c r="A129" s="1" t="n">
        <v>43019.4408101852</v>
      </c>
      <c r="B129" s="2" t="n">
        <v>11.9</v>
      </c>
      <c r="C129" s="0" t="n">
        <v>10.5</v>
      </c>
    </row>
    <row r="130" customFormat="false" ht="15" hidden="false" customHeight="false" outlineLevel="0" collapsed="false">
      <c r="A130" s="1" t="n">
        <v>43019.4409490741</v>
      </c>
      <c r="B130" s="2" t="n">
        <v>11.9</v>
      </c>
      <c r="C130" s="0" t="n">
        <v>10.5</v>
      </c>
    </row>
    <row r="131" customFormat="false" ht="15" hidden="false" customHeight="false" outlineLevel="0" collapsed="false">
      <c r="A131" s="1" t="n">
        <v>43019.441087963</v>
      </c>
      <c r="B131" s="2" t="n">
        <v>11.9</v>
      </c>
      <c r="C131" s="0" t="n">
        <v>10.5</v>
      </c>
    </row>
    <row r="132" customFormat="false" ht="15" hidden="false" customHeight="false" outlineLevel="0" collapsed="false">
      <c r="A132" s="1" t="n">
        <v>43019.4412384259</v>
      </c>
      <c r="B132" s="2" t="n">
        <v>11.9</v>
      </c>
      <c r="C132" s="0" t="n">
        <v>10.5</v>
      </c>
    </row>
    <row r="133" customFormat="false" ht="15" hidden="false" customHeight="false" outlineLevel="0" collapsed="false">
      <c r="A133" s="1" t="n">
        <v>43019.4413773148</v>
      </c>
      <c r="B133" s="2" t="n">
        <v>11.9</v>
      </c>
      <c r="C133" s="0" t="n">
        <v>10.5</v>
      </c>
    </row>
    <row r="134" customFormat="false" ht="15" hidden="false" customHeight="false" outlineLevel="0" collapsed="false">
      <c r="A134" s="1" t="n">
        <v>43019.4415162037</v>
      </c>
      <c r="B134" s="2" t="n">
        <v>11.9</v>
      </c>
      <c r="C134" s="0" t="n">
        <v>10.5</v>
      </c>
    </row>
    <row r="135" customFormat="false" ht="15" hidden="false" customHeight="false" outlineLevel="0" collapsed="false">
      <c r="A135" s="1" t="n">
        <v>43019.4416550926</v>
      </c>
      <c r="B135" s="2" t="n">
        <v>11.9</v>
      </c>
      <c r="C135" s="0" t="n">
        <v>10.5</v>
      </c>
    </row>
    <row r="136" customFormat="false" ht="15" hidden="false" customHeight="false" outlineLevel="0" collapsed="false">
      <c r="A136" s="1" t="n">
        <v>43019.4417939815</v>
      </c>
      <c r="B136" s="2" t="n">
        <v>11.9</v>
      </c>
      <c r="C136" s="0" t="n">
        <v>10.5</v>
      </c>
    </row>
    <row r="137" customFormat="false" ht="15" hidden="false" customHeight="false" outlineLevel="0" collapsed="false">
      <c r="A137" s="1" t="n">
        <v>43019.4419444444</v>
      </c>
      <c r="B137" s="2" t="n">
        <v>11.9</v>
      </c>
      <c r="C137" s="0" t="n">
        <v>10.5</v>
      </c>
    </row>
    <row r="138" customFormat="false" ht="15" hidden="false" customHeight="false" outlineLevel="0" collapsed="false">
      <c r="A138" s="1" t="n">
        <v>43019.4420833333</v>
      </c>
      <c r="B138" s="2" t="n">
        <v>11.9</v>
      </c>
      <c r="C138" s="0" t="n">
        <v>10.5</v>
      </c>
    </row>
    <row r="139" customFormat="false" ht="15" hidden="false" customHeight="false" outlineLevel="0" collapsed="false">
      <c r="A139" s="1" t="n">
        <v>43019.4422222222</v>
      </c>
      <c r="B139" s="2" t="n">
        <v>11.9</v>
      </c>
      <c r="C139" s="0" t="n">
        <v>10.5</v>
      </c>
    </row>
    <row r="140" customFormat="false" ht="15" hidden="false" customHeight="false" outlineLevel="0" collapsed="false">
      <c r="A140" s="1" t="n">
        <v>43019.4423611111</v>
      </c>
      <c r="B140" s="2" t="n">
        <v>11.9</v>
      </c>
      <c r="C140" s="0" t="n">
        <v>10.5</v>
      </c>
    </row>
    <row r="141" customFormat="false" ht="15" hidden="false" customHeight="false" outlineLevel="0" collapsed="false">
      <c r="A141" s="1" t="n">
        <v>43019.4425</v>
      </c>
      <c r="B141" s="2" t="n">
        <v>11.9</v>
      </c>
      <c r="C141" s="0" t="n">
        <v>10.5</v>
      </c>
    </row>
    <row r="142" customFormat="false" ht="15" hidden="false" customHeight="false" outlineLevel="0" collapsed="false">
      <c r="A142" s="1" t="n">
        <v>43019.442650463</v>
      </c>
      <c r="B142" s="2" t="n">
        <v>11.9</v>
      </c>
      <c r="C142" s="0" t="n">
        <v>10.5</v>
      </c>
    </row>
    <row r="143" customFormat="false" ht="15" hidden="false" customHeight="false" outlineLevel="0" collapsed="false">
      <c r="A143" s="1" t="n">
        <v>43019.4427893519</v>
      </c>
      <c r="B143" s="2" t="n">
        <v>11.9</v>
      </c>
      <c r="C143" s="0" t="n">
        <v>10.5</v>
      </c>
    </row>
    <row r="144" customFormat="false" ht="15" hidden="false" customHeight="false" outlineLevel="0" collapsed="false">
      <c r="A144" s="1" t="n">
        <v>43019.4429282407</v>
      </c>
      <c r="B144" s="2" t="n">
        <v>11.9</v>
      </c>
      <c r="C144" s="0" t="n">
        <v>10.5</v>
      </c>
    </row>
    <row r="145" customFormat="false" ht="15" hidden="false" customHeight="false" outlineLevel="0" collapsed="false">
      <c r="A145" s="1" t="n">
        <v>43019.4430671296</v>
      </c>
      <c r="B145" s="2" t="n">
        <v>11.9</v>
      </c>
      <c r="C145" s="0" t="n">
        <v>10.5</v>
      </c>
    </row>
    <row r="146" customFormat="false" ht="15" hidden="false" customHeight="false" outlineLevel="0" collapsed="false">
      <c r="A146" s="1" t="n">
        <v>43019.4432060185</v>
      </c>
      <c r="B146" s="2" t="n">
        <v>11.9</v>
      </c>
      <c r="C146" s="0" t="n">
        <v>10.5</v>
      </c>
    </row>
    <row r="147" customFormat="false" ht="15" hidden="false" customHeight="false" outlineLevel="0" collapsed="false">
      <c r="A147" s="1" t="n">
        <v>43019.4433449074</v>
      </c>
      <c r="B147" s="2" t="n">
        <v>11.9</v>
      </c>
      <c r="C147" s="0" t="n">
        <v>10.5</v>
      </c>
    </row>
    <row r="148" customFormat="false" ht="15" hidden="false" customHeight="false" outlineLevel="0" collapsed="false">
      <c r="A148" s="1" t="n">
        <v>43019.4434837963</v>
      </c>
      <c r="B148" s="2" t="n">
        <v>11.9</v>
      </c>
      <c r="C148" s="0" t="n">
        <v>10.5</v>
      </c>
    </row>
    <row r="149" customFormat="false" ht="15" hidden="false" customHeight="false" outlineLevel="0" collapsed="false">
      <c r="A149" s="1" t="n">
        <v>43019.4436342593</v>
      </c>
      <c r="B149" s="2" t="n">
        <v>11.9</v>
      </c>
      <c r="C149" s="0" t="n">
        <v>10.5</v>
      </c>
    </row>
    <row r="150" customFormat="false" ht="15" hidden="false" customHeight="false" outlineLevel="0" collapsed="false">
      <c r="A150" s="1" t="n">
        <v>43019.4437731481</v>
      </c>
      <c r="B150" s="2" t="n">
        <v>11.9</v>
      </c>
      <c r="C150" s="0" t="n">
        <v>10.5</v>
      </c>
    </row>
    <row r="151" customFormat="false" ht="15" hidden="false" customHeight="false" outlineLevel="0" collapsed="false">
      <c r="A151" s="1" t="n">
        <v>43019.443912037</v>
      </c>
      <c r="B151" s="2" t="n">
        <v>11.9</v>
      </c>
      <c r="C151" s="0" t="n">
        <v>10.5</v>
      </c>
    </row>
    <row r="152" customFormat="false" ht="15" hidden="false" customHeight="false" outlineLevel="0" collapsed="false">
      <c r="A152" s="1" t="n">
        <v>43019.4440509259</v>
      </c>
      <c r="B152" s="2" t="n">
        <v>11.9</v>
      </c>
      <c r="C152" s="0" t="n">
        <v>10.5</v>
      </c>
    </row>
    <row r="153" customFormat="false" ht="15" hidden="false" customHeight="false" outlineLevel="0" collapsed="false">
      <c r="A153" s="1" t="n">
        <v>43019.4441898148</v>
      </c>
      <c r="B153" s="2" t="n">
        <v>11.9</v>
      </c>
      <c r="C153" s="0" t="n">
        <v>10.5</v>
      </c>
    </row>
    <row r="154" customFormat="false" ht="15" hidden="false" customHeight="false" outlineLevel="0" collapsed="false">
      <c r="A154" s="1" t="n">
        <v>43019.4443402778</v>
      </c>
      <c r="B154" s="2" t="n">
        <v>11.9</v>
      </c>
      <c r="C154" s="0" t="n">
        <v>10.5</v>
      </c>
    </row>
    <row r="155" customFormat="false" ht="15" hidden="false" customHeight="false" outlineLevel="0" collapsed="false">
      <c r="A155" s="1" t="n">
        <v>43019.4444791667</v>
      </c>
      <c r="B155" s="2" t="n">
        <v>11.9</v>
      </c>
      <c r="C155" s="0" t="n">
        <v>10.5</v>
      </c>
    </row>
    <row r="156" customFormat="false" ht="15" hidden="false" customHeight="false" outlineLevel="0" collapsed="false">
      <c r="A156" s="1" t="n">
        <v>43019.4446180556</v>
      </c>
      <c r="B156" s="2" t="n">
        <v>11.9</v>
      </c>
      <c r="C156" s="0" t="n">
        <v>10.5</v>
      </c>
    </row>
    <row r="157" customFormat="false" ht="15" hidden="false" customHeight="false" outlineLevel="0" collapsed="false">
      <c r="A157" s="1" t="n">
        <v>43019.4447569444</v>
      </c>
      <c r="B157" s="2" t="n">
        <v>11.9</v>
      </c>
      <c r="C157" s="0" t="n">
        <v>10.5</v>
      </c>
    </row>
    <row r="158" customFormat="false" ht="15" hidden="false" customHeight="false" outlineLevel="0" collapsed="false">
      <c r="A158" s="1" t="n">
        <v>43019.4448958333</v>
      </c>
      <c r="B158" s="2" t="n">
        <v>11.9</v>
      </c>
      <c r="C158" s="0" t="n">
        <v>10.5</v>
      </c>
    </row>
    <row r="159" customFormat="false" ht="15" hidden="false" customHeight="false" outlineLevel="0" collapsed="false">
      <c r="A159" s="1" t="n">
        <v>43019.4450462963</v>
      </c>
      <c r="B159" s="2" t="n">
        <v>11.9</v>
      </c>
      <c r="C159" s="0" t="n">
        <v>10.5</v>
      </c>
    </row>
    <row r="160" customFormat="false" ht="15" hidden="false" customHeight="false" outlineLevel="0" collapsed="false">
      <c r="A160" s="1" t="n">
        <v>43019.4451851852</v>
      </c>
      <c r="B160" s="2" t="n">
        <v>11.9</v>
      </c>
      <c r="C160" s="0" t="n">
        <v>10.5</v>
      </c>
    </row>
    <row r="161" customFormat="false" ht="15" hidden="false" customHeight="false" outlineLevel="0" collapsed="false">
      <c r="A161" s="1" t="n">
        <v>43019.4453240741</v>
      </c>
      <c r="B161" s="2" t="n">
        <v>11.9</v>
      </c>
      <c r="C161" s="0" t="n">
        <v>10.5</v>
      </c>
    </row>
    <row r="162" customFormat="false" ht="15" hidden="false" customHeight="false" outlineLevel="0" collapsed="false">
      <c r="A162" s="1" t="n">
        <v>43019.445462963</v>
      </c>
      <c r="B162" s="2" t="n">
        <v>11.9</v>
      </c>
      <c r="C162" s="0" t="n">
        <v>10.5</v>
      </c>
    </row>
    <row r="163" customFormat="false" ht="15" hidden="false" customHeight="false" outlineLevel="0" collapsed="false">
      <c r="A163" s="1" t="n">
        <v>43019.4456018519</v>
      </c>
      <c r="B163" s="2" t="n">
        <v>11.9</v>
      </c>
      <c r="C163" s="0" t="n">
        <v>10.5</v>
      </c>
    </row>
    <row r="164" customFormat="false" ht="15" hidden="false" customHeight="false" outlineLevel="0" collapsed="false">
      <c r="A164" s="1" t="n">
        <v>43019.4457407407</v>
      </c>
      <c r="B164" s="2" t="n">
        <v>11.9</v>
      </c>
      <c r="C164" s="0" t="n">
        <v>10.5</v>
      </c>
    </row>
    <row r="165" customFormat="false" ht="15" hidden="false" customHeight="false" outlineLevel="0" collapsed="false">
      <c r="A165" s="1" t="n">
        <v>43019.4458912037</v>
      </c>
      <c r="B165" s="2" t="n">
        <v>11.9</v>
      </c>
      <c r="C165" s="0" t="n">
        <v>10.5</v>
      </c>
    </row>
    <row r="166" customFormat="false" ht="15" hidden="false" customHeight="false" outlineLevel="0" collapsed="false">
      <c r="A166" s="1" t="n">
        <v>43019.4460300926</v>
      </c>
      <c r="B166" s="2" t="n">
        <v>11.9</v>
      </c>
      <c r="C166" s="0" t="n">
        <v>10.5</v>
      </c>
    </row>
    <row r="167" customFormat="false" ht="15" hidden="false" customHeight="false" outlineLevel="0" collapsed="false">
      <c r="A167" s="1" t="n">
        <v>43019.4461689815</v>
      </c>
      <c r="B167" s="2" t="n">
        <v>11.9</v>
      </c>
      <c r="C167" s="0" t="n">
        <v>10.5</v>
      </c>
    </row>
    <row r="168" customFormat="false" ht="15" hidden="false" customHeight="false" outlineLevel="0" collapsed="false">
      <c r="A168" s="1" t="n">
        <v>43019.4463078704</v>
      </c>
      <c r="B168" s="2" t="n">
        <v>11.9</v>
      </c>
      <c r="C168" s="0" t="n">
        <v>10.5</v>
      </c>
    </row>
    <row r="169" customFormat="false" ht="15" hidden="false" customHeight="false" outlineLevel="0" collapsed="false">
      <c r="A169" s="1" t="n">
        <v>43019.4464467593</v>
      </c>
      <c r="B169" s="2" t="n">
        <v>11.9</v>
      </c>
      <c r="C169" s="0" t="n">
        <v>10.5</v>
      </c>
    </row>
    <row r="170" customFormat="false" ht="15" hidden="false" customHeight="false" outlineLevel="0" collapsed="false">
      <c r="A170" s="1" t="n">
        <v>43019.4465972222</v>
      </c>
      <c r="B170" s="2" t="n">
        <v>11.9</v>
      </c>
      <c r="C170" s="0" t="n">
        <v>10.5</v>
      </c>
    </row>
    <row r="171" customFormat="false" ht="15" hidden="false" customHeight="false" outlineLevel="0" collapsed="false">
      <c r="A171" s="1" t="n">
        <v>43019.4467361111</v>
      </c>
      <c r="B171" s="2" t="n">
        <v>11.9</v>
      </c>
      <c r="C171" s="0" t="n">
        <v>10.5</v>
      </c>
    </row>
    <row r="172" customFormat="false" ht="15" hidden="false" customHeight="false" outlineLevel="0" collapsed="false">
      <c r="A172" s="1" t="n">
        <v>43019.446875</v>
      </c>
      <c r="B172" s="2" t="n">
        <v>11.9</v>
      </c>
      <c r="C172" s="0" t="n">
        <v>10.5</v>
      </c>
    </row>
    <row r="173" customFormat="false" ht="15" hidden="false" customHeight="false" outlineLevel="0" collapsed="false">
      <c r="A173" s="1" t="n">
        <v>43019.4470138889</v>
      </c>
      <c r="B173" s="2" t="n">
        <v>11.9</v>
      </c>
      <c r="C173" s="0" t="n">
        <v>10.5</v>
      </c>
    </row>
    <row r="174" customFormat="false" ht="15" hidden="false" customHeight="false" outlineLevel="0" collapsed="false">
      <c r="A174" s="1" t="n">
        <v>43019.4471527778</v>
      </c>
      <c r="B174" s="2" t="n">
        <v>11.9</v>
      </c>
      <c r="C174" s="0" t="n">
        <v>10.5</v>
      </c>
    </row>
    <row r="175" customFormat="false" ht="15" hidden="false" customHeight="false" outlineLevel="0" collapsed="false">
      <c r="A175" s="1" t="n">
        <v>43019.4473032407</v>
      </c>
      <c r="B175" s="2" t="n">
        <v>11.9</v>
      </c>
      <c r="C175" s="0" t="n">
        <v>10.5</v>
      </c>
    </row>
    <row r="176" customFormat="false" ht="15" hidden="false" customHeight="false" outlineLevel="0" collapsed="false">
      <c r="A176" s="1" t="n">
        <v>43019.4474421296</v>
      </c>
      <c r="B176" s="2" t="n">
        <v>11.9</v>
      </c>
      <c r="C176" s="0" t="n">
        <v>10.5</v>
      </c>
    </row>
    <row r="177" customFormat="false" ht="15" hidden="false" customHeight="false" outlineLevel="0" collapsed="false">
      <c r="A177" s="1" t="n">
        <v>43019.4475810185</v>
      </c>
      <c r="B177" s="2" t="n">
        <v>11.9</v>
      </c>
      <c r="C177" s="0" t="n">
        <v>10.5</v>
      </c>
    </row>
    <row r="178" customFormat="false" ht="15" hidden="false" customHeight="false" outlineLevel="0" collapsed="false">
      <c r="A178" s="1" t="n">
        <v>43019.4477199074</v>
      </c>
      <c r="B178" s="2" t="n">
        <v>11.9</v>
      </c>
      <c r="C178" s="0" t="n">
        <v>10.5</v>
      </c>
    </row>
    <row r="179" customFormat="false" ht="15" hidden="false" customHeight="false" outlineLevel="0" collapsed="false">
      <c r="A179" s="1" t="n">
        <v>43019.4478587963</v>
      </c>
      <c r="B179" s="2" t="n">
        <v>11.9</v>
      </c>
      <c r="C179" s="0" t="n">
        <v>10.5</v>
      </c>
    </row>
    <row r="180" customFormat="false" ht="15" hidden="false" customHeight="false" outlineLevel="0" collapsed="false">
      <c r="A180" s="1" t="n">
        <v>43019.4480092593</v>
      </c>
      <c r="B180" s="2" t="n">
        <v>11.9</v>
      </c>
      <c r="C180" s="0" t="n">
        <v>10.5</v>
      </c>
    </row>
    <row r="181" customFormat="false" ht="15" hidden="false" customHeight="false" outlineLevel="0" collapsed="false">
      <c r="A181" s="1" t="n">
        <v>43019.4481481482</v>
      </c>
      <c r="B181" s="2" t="n">
        <v>11.9</v>
      </c>
      <c r="C181" s="0" t="n">
        <v>10.5</v>
      </c>
    </row>
    <row r="182" customFormat="false" ht="15" hidden="false" customHeight="false" outlineLevel="0" collapsed="false">
      <c r="A182" s="1" t="n">
        <v>43019.448287037</v>
      </c>
      <c r="B182" s="2" t="n">
        <v>11.9</v>
      </c>
      <c r="C182" s="0" t="n">
        <v>10.5</v>
      </c>
    </row>
    <row r="183" customFormat="false" ht="15" hidden="false" customHeight="false" outlineLevel="0" collapsed="false">
      <c r="A183" s="1" t="n">
        <v>43019.4484259259</v>
      </c>
      <c r="B183" s="2" t="n">
        <v>11.9</v>
      </c>
      <c r="C183" s="0" t="n">
        <v>10.5</v>
      </c>
    </row>
    <row r="184" customFormat="false" ht="15" hidden="false" customHeight="false" outlineLevel="0" collapsed="false">
      <c r="A184" s="1" t="n">
        <v>43019.4485648148</v>
      </c>
      <c r="B184" s="2" t="n">
        <v>11.9</v>
      </c>
      <c r="C184" s="0" t="n">
        <v>10.5</v>
      </c>
    </row>
    <row r="185" customFormat="false" ht="15" hidden="false" customHeight="false" outlineLevel="0" collapsed="false">
      <c r="A185" s="1" t="n">
        <v>43019.4487037037</v>
      </c>
      <c r="B185" s="2" t="n">
        <v>11.9</v>
      </c>
      <c r="C185" s="0" t="n">
        <v>10.5</v>
      </c>
    </row>
    <row r="186" customFormat="false" ht="15" hidden="false" customHeight="false" outlineLevel="0" collapsed="false">
      <c r="A186" s="1" t="n">
        <v>43019.4488541667</v>
      </c>
      <c r="B186" s="2" t="n">
        <v>11.9</v>
      </c>
      <c r="C186" s="0" t="n">
        <v>10.5</v>
      </c>
    </row>
    <row r="187" customFormat="false" ht="15" hidden="false" customHeight="false" outlineLevel="0" collapsed="false">
      <c r="A187" s="1" t="n">
        <v>43019.4489930556</v>
      </c>
      <c r="B187" s="2" t="n">
        <v>11.9</v>
      </c>
      <c r="C187" s="0" t="n">
        <v>10.5</v>
      </c>
    </row>
    <row r="188" customFormat="false" ht="15" hidden="false" customHeight="false" outlineLevel="0" collapsed="false">
      <c r="A188" s="1" t="n">
        <v>43019.4491319444</v>
      </c>
      <c r="B188" s="2" t="n">
        <v>11.9</v>
      </c>
      <c r="C188" s="0" t="n">
        <v>10.5</v>
      </c>
    </row>
    <row r="189" customFormat="false" ht="15" hidden="false" customHeight="false" outlineLevel="0" collapsed="false">
      <c r="A189" s="1" t="n">
        <v>43019.4492708333</v>
      </c>
      <c r="B189" s="2" t="n">
        <v>11.9</v>
      </c>
      <c r="C189" s="0" t="n">
        <v>10.5</v>
      </c>
    </row>
    <row r="190" customFormat="false" ht="15" hidden="false" customHeight="false" outlineLevel="0" collapsed="false">
      <c r="A190" s="1" t="n">
        <v>43019.4494097222</v>
      </c>
      <c r="B190" s="2" t="n">
        <v>11.9</v>
      </c>
      <c r="C190" s="0" t="n">
        <v>10.5</v>
      </c>
    </row>
    <row r="191" customFormat="false" ht="15" hidden="false" customHeight="false" outlineLevel="0" collapsed="false">
      <c r="A191" s="1" t="n">
        <v>43019.4495601852</v>
      </c>
      <c r="B191" s="2" t="n">
        <v>11.9</v>
      </c>
      <c r="C191" s="0" t="n">
        <v>10.5</v>
      </c>
    </row>
    <row r="192" customFormat="false" ht="15" hidden="false" customHeight="false" outlineLevel="0" collapsed="false">
      <c r="A192" s="1" t="n">
        <v>43019.4496990741</v>
      </c>
      <c r="B192" s="2" t="n">
        <v>11.9</v>
      </c>
      <c r="C192" s="0" t="n">
        <v>10.5</v>
      </c>
    </row>
    <row r="193" customFormat="false" ht="15" hidden="false" customHeight="false" outlineLevel="0" collapsed="false">
      <c r="A193" s="1" t="n">
        <v>43019.449837963</v>
      </c>
      <c r="B193" s="2" t="n">
        <v>11.9</v>
      </c>
      <c r="C193" s="0" t="n">
        <v>10.5</v>
      </c>
    </row>
    <row r="194" customFormat="false" ht="15" hidden="false" customHeight="false" outlineLevel="0" collapsed="false">
      <c r="A194" s="1" t="n">
        <v>43019.4499768519</v>
      </c>
      <c r="B194" s="2" t="n">
        <v>11.9</v>
      </c>
      <c r="C194" s="0" t="n">
        <v>10.5</v>
      </c>
    </row>
    <row r="195" customFormat="false" ht="15" hidden="false" customHeight="false" outlineLevel="0" collapsed="false">
      <c r="A195" s="1" t="n">
        <v>43019.4501157407</v>
      </c>
      <c r="B195" s="2" t="n">
        <v>11.9</v>
      </c>
      <c r="C195" s="0" t="n">
        <v>10.5</v>
      </c>
    </row>
    <row r="196" customFormat="false" ht="15" hidden="false" customHeight="false" outlineLevel="0" collapsed="false">
      <c r="A196" s="1" t="n">
        <v>43019.4502662037</v>
      </c>
      <c r="B196" s="2" t="n">
        <v>11.9</v>
      </c>
      <c r="C196" s="0" t="n">
        <v>10.5</v>
      </c>
    </row>
    <row r="197" customFormat="false" ht="15" hidden="false" customHeight="false" outlineLevel="0" collapsed="false">
      <c r="A197" s="1" t="n">
        <v>43019.4504050926</v>
      </c>
      <c r="B197" s="2" t="n">
        <v>11.9</v>
      </c>
      <c r="C197" s="0" t="n">
        <v>10.5</v>
      </c>
    </row>
    <row r="198" customFormat="false" ht="15" hidden="false" customHeight="false" outlineLevel="0" collapsed="false">
      <c r="A198" s="1" t="n">
        <v>43019.4505439815</v>
      </c>
      <c r="B198" s="2" t="n">
        <v>11.9</v>
      </c>
      <c r="C198" s="0" t="n">
        <v>10.5</v>
      </c>
    </row>
    <row r="199" customFormat="false" ht="15" hidden="false" customHeight="false" outlineLevel="0" collapsed="false">
      <c r="A199" s="1" t="n">
        <v>43019.4506828704</v>
      </c>
      <c r="B199" s="2" t="n">
        <v>11.9</v>
      </c>
      <c r="C199" s="0" t="n">
        <v>10.5</v>
      </c>
    </row>
    <row r="200" customFormat="false" ht="15" hidden="false" customHeight="false" outlineLevel="0" collapsed="false">
      <c r="A200" s="1" t="n">
        <v>43019.4508333333</v>
      </c>
      <c r="B200" s="2" t="n">
        <v>11.9</v>
      </c>
      <c r="C200" s="0" t="n">
        <v>10.5</v>
      </c>
    </row>
    <row r="201" customFormat="false" ht="15" hidden="false" customHeight="false" outlineLevel="0" collapsed="false">
      <c r="A201" s="1" t="n">
        <v>43019.4509722222</v>
      </c>
      <c r="B201" s="2" t="n">
        <v>11.9</v>
      </c>
      <c r="C201" s="0" t="n">
        <v>10.5</v>
      </c>
    </row>
    <row r="202" customFormat="false" ht="15" hidden="false" customHeight="false" outlineLevel="0" collapsed="false">
      <c r="A202" s="1" t="n">
        <v>43019.4511111111</v>
      </c>
      <c r="B202" s="2" t="n">
        <v>11.9</v>
      </c>
      <c r="C202" s="0" t="n">
        <v>10.5</v>
      </c>
    </row>
    <row r="203" customFormat="false" ht="15" hidden="false" customHeight="false" outlineLevel="0" collapsed="false">
      <c r="A203" s="1" t="n">
        <v>43019.45125</v>
      </c>
      <c r="B203" s="2" t="n">
        <v>11.9</v>
      </c>
      <c r="C203" s="0" t="n">
        <v>10.5</v>
      </c>
    </row>
    <row r="204" customFormat="false" ht="15" hidden="false" customHeight="false" outlineLevel="0" collapsed="false">
      <c r="A204" s="1" t="n">
        <v>43019.4513888889</v>
      </c>
      <c r="B204" s="2" t="n">
        <v>11.9</v>
      </c>
      <c r="C204" s="0" t="n">
        <v>10.5</v>
      </c>
    </row>
    <row r="205" customFormat="false" ht="15" hidden="false" customHeight="false" outlineLevel="0" collapsed="false">
      <c r="A205" s="1" t="n">
        <v>43019.4515277778</v>
      </c>
      <c r="B205" s="2" t="n">
        <v>12</v>
      </c>
      <c r="C205" s="0" t="n">
        <v>10.5</v>
      </c>
    </row>
    <row r="206" customFormat="false" ht="15" hidden="false" customHeight="false" outlineLevel="0" collapsed="false">
      <c r="A206" s="1" t="n">
        <v>43019.4516782407</v>
      </c>
      <c r="B206" s="2" t="n">
        <v>11.9</v>
      </c>
      <c r="C206" s="0" t="n">
        <v>10.5</v>
      </c>
    </row>
    <row r="207" customFormat="false" ht="15" hidden="false" customHeight="false" outlineLevel="0" collapsed="false">
      <c r="A207" s="1" t="n">
        <v>43019.4518171296</v>
      </c>
      <c r="B207" s="2" t="n">
        <v>12</v>
      </c>
      <c r="C207" s="0" t="n">
        <v>10.5</v>
      </c>
    </row>
    <row r="208" customFormat="false" ht="15" hidden="false" customHeight="false" outlineLevel="0" collapsed="false">
      <c r="A208" s="1" t="n">
        <v>43019.4519560185</v>
      </c>
      <c r="B208" s="2" t="n">
        <v>11.9</v>
      </c>
      <c r="C208" s="0" t="n">
        <v>10.5</v>
      </c>
    </row>
    <row r="209" customFormat="false" ht="15" hidden="false" customHeight="false" outlineLevel="0" collapsed="false">
      <c r="A209" s="1" t="n">
        <v>43019.4520949074</v>
      </c>
      <c r="B209" s="2" t="n">
        <v>11.9</v>
      </c>
      <c r="C209" s="0" t="n">
        <v>10.5</v>
      </c>
    </row>
    <row r="210" customFormat="false" ht="15" hidden="false" customHeight="false" outlineLevel="0" collapsed="false">
      <c r="A210" s="1" t="n">
        <v>43019.4522337963</v>
      </c>
      <c r="B210" s="2" t="n">
        <v>11.9</v>
      </c>
      <c r="C210" s="0" t="n">
        <v>10.5</v>
      </c>
    </row>
    <row r="211" customFormat="false" ht="15" hidden="false" customHeight="false" outlineLevel="0" collapsed="false">
      <c r="A211" s="1" t="n">
        <v>43019.4523726852</v>
      </c>
      <c r="B211" s="2" t="n">
        <v>11.9</v>
      </c>
      <c r="C211" s="0" t="n">
        <v>10.5</v>
      </c>
    </row>
    <row r="212" customFormat="false" ht="15" hidden="false" customHeight="false" outlineLevel="0" collapsed="false">
      <c r="A212" s="1" t="n">
        <v>43019.4525231481</v>
      </c>
      <c r="B212" s="2" t="n">
        <v>11.9</v>
      </c>
      <c r="C212" s="0" t="n">
        <v>10.5</v>
      </c>
    </row>
    <row r="213" customFormat="false" ht="15" hidden="false" customHeight="false" outlineLevel="0" collapsed="false">
      <c r="A213" s="1" t="n">
        <v>43019.452662037</v>
      </c>
      <c r="B213" s="2" t="n">
        <v>11.9</v>
      </c>
      <c r="C213" s="0" t="n">
        <v>10.5</v>
      </c>
    </row>
    <row r="214" customFormat="false" ht="15" hidden="false" customHeight="false" outlineLevel="0" collapsed="false">
      <c r="A214" s="1" t="n">
        <v>43019.4528009259</v>
      </c>
      <c r="B214" s="2" t="n">
        <v>11.9</v>
      </c>
      <c r="C214" s="0" t="n">
        <v>10.5</v>
      </c>
    </row>
    <row r="215" customFormat="false" ht="15" hidden="false" customHeight="false" outlineLevel="0" collapsed="false">
      <c r="A215" s="1" t="n">
        <v>43019.4529398148</v>
      </c>
      <c r="B215" s="2" t="n">
        <v>11.9</v>
      </c>
      <c r="C215" s="0" t="n">
        <v>10.5</v>
      </c>
    </row>
    <row r="216" customFormat="false" ht="15" hidden="false" customHeight="false" outlineLevel="0" collapsed="false">
      <c r="A216" s="1" t="n">
        <v>43019.4530787037</v>
      </c>
      <c r="B216" s="2" t="n">
        <v>11.9</v>
      </c>
      <c r="C216" s="0" t="n">
        <v>10.5</v>
      </c>
    </row>
    <row r="217" customFormat="false" ht="15" hidden="false" customHeight="false" outlineLevel="0" collapsed="false">
      <c r="A217" s="1" t="n">
        <v>43019.4532291667</v>
      </c>
      <c r="B217" s="2" t="n">
        <v>11.9</v>
      </c>
      <c r="C217" s="0" t="n">
        <v>10.5</v>
      </c>
    </row>
    <row r="218" customFormat="false" ht="15" hidden="false" customHeight="false" outlineLevel="0" collapsed="false">
      <c r="A218" s="1" t="n">
        <v>43019.4533680556</v>
      </c>
      <c r="B218" s="2" t="n">
        <v>11.9</v>
      </c>
      <c r="C218" s="0" t="n">
        <v>10.5</v>
      </c>
    </row>
    <row r="219" customFormat="false" ht="15" hidden="false" customHeight="false" outlineLevel="0" collapsed="false">
      <c r="A219" s="1" t="n">
        <v>43019.4535069445</v>
      </c>
      <c r="B219" s="2" t="n">
        <v>11.9</v>
      </c>
      <c r="C219" s="0" t="n">
        <v>10.5</v>
      </c>
    </row>
    <row r="220" customFormat="false" ht="15" hidden="false" customHeight="false" outlineLevel="0" collapsed="false">
      <c r="A220" s="1" t="n">
        <v>43019.4536458333</v>
      </c>
      <c r="B220" s="2" t="n">
        <v>11.9</v>
      </c>
      <c r="C220" s="0" t="n">
        <v>10.5</v>
      </c>
    </row>
    <row r="221" customFormat="false" ht="15" hidden="false" customHeight="false" outlineLevel="0" collapsed="false">
      <c r="A221" s="1" t="n">
        <v>43019.4537847222</v>
      </c>
      <c r="B221" s="2" t="n">
        <v>11.9</v>
      </c>
      <c r="C221" s="0" t="n">
        <v>10.5</v>
      </c>
    </row>
    <row r="222" customFormat="false" ht="15" hidden="false" customHeight="false" outlineLevel="0" collapsed="false">
      <c r="A222" s="1" t="n">
        <v>43019.4539236111</v>
      </c>
      <c r="B222" s="2" t="n">
        <v>11.9</v>
      </c>
      <c r="C222" s="0" t="n">
        <v>10.5</v>
      </c>
    </row>
    <row r="223" customFormat="false" ht="15" hidden="false" customHeight="false" outlineLevel="0" collapsed="false">
      <c r="A223" s="1" t="n">
        <v>43019.4540740741</v>
      </c>
      <c r="B223" s="2" t="n">
        <v>11.9</v>
      </c>
      <c r="C223" s="0" t="n">
        <v>10.5</v>
      </c>
    </row>
    <row r="224" customFormat="false" ht="15" hidden="false" customHeight="false" outlineLevel="0" collapsed="false">
      <c r="A224" s="1" t="n">
        <v>43019.454212963</v>
      </c>
      <c r="B224" s="2" t="n">
        <v>11.9</v>
      </c>
      <c r="C224" s="0" t="n">
        <v>10.5</v>
      </c>
    </row>
    <row r="225" customFormat="false" ht="15" hidden="false" customHeight="false" outlineLevel="0" collapsed="false">
      <c r="A225" s="1" t="n">
        <v>43019.4543518519</v>
      </c>
      <c r="B225" s="2" t="n">
        <v>11.9</v>
      </c>
      <c r="C225" s="0" t="n">
        <v>10.5</v>
      </c>
    </row>
    <row r="226" customFormat="false" ht="15" hidden="false" customHeight="false" outlineLevel="0" collapsed="false">
      <c r="A226" s="1" t="n">
        <v>43019.4544907407</v>
      </c>
      <c r="B226" s="2" t="n">
        <v>11.9</v>
      </c>
      <c r="C226" s="0" t="n">
        <v>10.5</v>
      </c>
    </row>
    <row r="227" customFormat="false" ht="15" hidden="false" customHeight="false" outlineLevel="0" collapsed="false">
      <c r="A227" s="1" t="n">
        <v>43019.4546412037</v>
      </c>
      <c r="B227" s="2" t="n">
        <v>11.9</v>
      </c>
      <c r="C227" s="0" t="n">
        <v>10.5</v>
      </c>
    </row>
    <row r="228" customFormat="false" ht="15" hidden="false" customHeight="false" outlineLevel="0" collapsed="false">
      <c r="A228" s="1" t="n">
        <v>43019.4547800926</v>
      </c>
      <c r="B228" s="2" t="n">
        <v>11.9</v>
      </c>
      <c r="C228" s="0" t="n">
        <v>10.5</v>
      </c>
    </row>
    <row r="229" customFormat="false" ht="15" hidden="false" customHeight="false" outlineLevel="0" collapsed="false">
      <c r="A229" s="1" t="n">
        <v>43019.4549189815</v>
      </c>
      <c r="B229" s="2" t="n">
        <v>11.9</v>
      </c>
      <c r="C229" s="0" t="n">
        <v>10.5</v>
      </c>
    </row>
    <row r="230" customFormat="false" ht="15" hidden="false" customHeight="false" outlineLevel="0" collapsed="false">
      <c r="A230" s="1" t="n">
        <v>43019.4550578704</v>
      </c>
      <c r="B230" s="2" t="n">
        <v>11.9</v>
      </c>
      <c r="C230" s="0" t="n">
        <v>10.5</v>
      </c>
    </row>
    <row r="231" customFormat="false" ht="15" hidden="false" customHeight="false" outlineLevel="0" collapsed="false">
      <c r="A231" s="1" t="n">
        <v>43019.4551967593</v>
      </c>
      <c r="B231" s="2" t="n">
        <v>11.9</v>
      </c>
      <c r="C231" s="0" t="n">
        <v>10.5</v>
      </c>
    </row>
    <row r="232" customFormat="false" ht="15" hidden="false" customHeight="false" outlineLevel="0" collapsed="false">
      <c r="A232" s="1" t="n">
        <v>43019.4553472222</v>
      </c>
      <c r="B232" s="2" t="n">
        <v>11.9</v>
      </c>
      <c r="C232" s="0" t="n">
        <v>10.5</v>
      </c>
    </row>
    <row r="233" customFormat="false" ht="15" hidden="false" customHeight="false" outlineLevel="0" collapsed="false">
      <c r="A233" s="1" t="n">
        <v>43019.4554861111</v>
      </c>
      <c r="B233" s="2" t="n">
        <v>11.9</v>
      </c>
      <c r="C233" s="0" t="n">
        <v>10.5</v>
      </c>
    </row>
    <row r="234" customFormat="false" ht="15" hidden="false" customHeight="false" outlineLevel="0" collapsed="false">
      <c r="A234" s="1" t="n">
        <v>43019.455625</v>
      </c>
      <c r="B234" s="2" t="n">
        <v>11.9</v>
      </c>
      <c r="C234" s="0" t="n">
        <v>10.5</v>
      </c>
    </row>
    <row r="235" customFormat="false" ht="15" hidden="false" customHeight="false" outlineLevel="0" collapsed="false">
      <c r="A235" s="1" t="n">
        <v>43019.4557638889</v>
      </c>
      <c r="B235" s="2" t="n">
        <v>11.9</v>
      </c>
      <c r="C235" s="0" t="n">
        <v>10.5</v>
      </c>
    </row>
    <row r="236" customFormat="false" ht="15" hidden="false" customHeight="false" outlineLevel="0" collapsed="false">
      <c r="A236" s="1" t="n">
        <v>43019.4559027778</v>
      </c>
      <c r="B236" s="2" t="n">
        <v>11.9</v>
      </c>
      <c r="C236" s="0" t="n">
        <v>10.5</v>
      </c>
    </row>
    <row r="237" customFormat="false" ht="15" hidden="false" customHeight="false" outlineLevel="0" collapsed="false">
      <c r="A237" s="1" t="n">
        <v>43019.4560532407</v>
      </c>
      <c r="B237" s="2" t="n">
        <v>11.9</v>
      </c>
      <c r="C237" s="0" t="n">
        <v>10.5</v>
      </c>
    </row>
    <row r="238" customFormat="false" ht="15" hidden="false" customHeight="false" outlineLevel="0" collapsed="false">
      <c r="A238" s="1" t="n">
        <v>43019.4561921296</v>
      </c>
      <c r="B238" s="2" t="n">
        <v>11.9</v>
      </c>
      <c r="C238" s="0" t="n">
        <v>10.5</v>
      </c>
    </row>
    <row r="239" customFormat="false" ht="15" hidden="false" customHeight="false" outlineLevel="0" collapsed="false">
      <c r="A239" s="1" t="n">
        <v>43019.4563310185</v>
      </c>
      <c r="B239" s="2" t="n">
        <v>11.9</v>
      </c>
      <c r="C239" s="0" t="n">
        <v>10.5</v>
      </c>
    </row>
    <row r="240" customFormat="false" ht="15" hidden="false" customHeight="false" outlineLevel="0" collapsed="false">
      <c r="A240" s="1" t="n">
        <v>43019.4564699074</v>
      </c>
      <c r="B240" s="2" t="n">
        <v>11.9</v>
      </c>
      <c r="C240" s="0" t="n">
        <v>10.5</v>
      </c>
    </row>
    <row r="241" customFormat="false" ht="15" hidden="false" customHeight="false" outlineLevel="0" collapsed="false">
      <c r="A241" s="1" t="n">
        <v>43019.4566087963</v>
      </c>
      <c r="B241" s="2" t="n">
        <v>11.9</v>
      </c>
      <c r="C241" s="0" t="n">
        <v>10.5</v>
      </c>
    </row>
    <row r="242" customFormat="false" ht="15" hidden="false" customHeight="false" outlineLevel="0" collapsed="false">
      <c r="A242" s="1" t="n">
        <v>43019.4567592593</v>
      </c>
      <c r="B242" s="2" t="n">
        <v>11.9</v>
      </c>
      <c r="C242" s="0" t="n">
        <v>10.5</v>
      </c>
    </row>
    <row r="243" customFormat="false" ht="15" hidden="false" customHeight="false" outlineLevel="0" collapsed="false">
      <c r="A243" s="1" t="n">
        <v>43019.4568981482</v>
      </c>
      <c r="B243" s="2" t="n">
        <v>11.9</v>
      </c>
      <c r="C243" s="0" t="n">
        <v>10.5</v>
      </c>
    </row>
    <row r="244" customFormat="false" ht="15" hidden="false" customHeight="false" outlineLevel="0" collapsed="false">
      <c r="A244" s="1" t="n">
        <v>43019.457037037</v>
      </c>
      <c r="B244" s="2" t="n">
        <v>11.9</v>
      </c>
      <c r="C244" s="0" t="n">
        <v>10.5</v>
      </c>
    </row>
    <row r="245" customFormat="false" ht="15" hidden="false" customHeight="false" outlineLevel="0" collapsed="false">
      <c r="A245" s="1" t="n">
        <v>43019.4571759259</v>
      </c>
      <c r="B245" s="2" t="n">
        <v>11.9</v>
      </c>
      <c r="C245" s="0" t="n">
        <v>10.5</v>
      </c>
    </row>
    <row r="246" customFormat="false" ht="15" hidden="false" customHeight="false" outlineLevel="0" collapsed="false">
      <c r="A246" s="1" t="n">
        <v>43019.4573148148</v>
      </c>
      <c r="B246" s="2" t="n">
        <v>11.9</v>
      </c>
      <c r="C246" s="0" t="n">
        <v>10.5</v>
      </c>
    </row>
    <row r="247" customFormat="false" ht="15" hidden="false" customHeight="false" outlineLevel="0" collapsed="false">
      <c r="A247" s="1" t="n">
        <v>43019.4574537037</v>
      </c>
      <c r="B247" s="2" t="n">
        <v>11.9</v>
      </c>
      <c r="C247" s="0" t="n">
        <v>10.5</v>
      </c>
    </row>
    <row r="248" customFormat="false" ht="15" hidden="false" customHeight="false" outlineLevel="0" collapsed="false">
      <c r="A248" s="1" t="n">
        <v>43019.4575925926</v>
      </c>
      <c r="B248" s="2" t="n">
        <v>11.9</v>
      </c>
      <c r="C248" s="0" t="n">
        <v>10.5</v>
      </c>
    </row>
    <row r="249" customFormat="false" ht="15" hidden="false" customHeight="false" outlineLevel="0" collapsed="false">
      <c r="A249" s="1" t="n">
        <v>43019.4577430556</v>
      </c>
      <c r="B249" s="2" t="n">
        <v>11.9</v>
      </c>
      <c r="C249" s="0" t="n">
        <v>10.5</v>
      </c>
    </row>
    <row r="250" customFormat="false" ht="15" hidden="false" customHeight="false" outlineLevel="0" collapsed="false">
      <c r="A250" s="1" t="n">
        <v>43019.4578819444</v>
      </c>
      <c r="B250" s="2" t="n">
        <v>11.9</v>
      </c>
      <c r="C250" s="0" t="n">
        <v>10.5</v>
      </c>
    </row>
    <row r="251" customFormat="false" ht="15" hidden="false" customHeight="false" outlineLevel="0" collapsed="false">
      <c r="A251" s="1" t="n">
        <v>43019.4580208333</v>
      </c>
      <c r="B251" s="2" t="n">
        <v>11.9</v>
      </c>
      <c r="C251" s="0" t="n">
        <v>10.5</v>
      </c>
    </row>
    <row r="252" customFormat="false" ht="15" hidden="false" customHeight="false" outlineLevel="0" collapsed="false">
      <c r="A252" s="1" t="n">
        <v>43019.4581597222</v>
      </c>
      <c r="B252" s="2" t="n">
        <v>11.9</v>
      </c>
      <c r="C252" s="0" t="n">
        <v>10.5</v>
      </c>
    </row>
    <row r="253" customFormat="false" ht="15" hidden="false" customHeight="false" outlineLevel="0" collapsed="false">
      <c r="A253" s="1" t="n">
        <v>43019.4582986111</v>
      </c>
      <c r="B253" s="2" t="n">
        <v>11.9</v>
      </c>
      <c r="C253" s="0" t="n">
        <v>10.5</v>
      </c>
    </row>
    <row r="254" customFormat="false" ht="15" hidden="false" customHeight="false" outlineLevel="0" collapsed="false">
      <c r="A254" s="1" t="n">
        <v>43019.4584490741</v>
      </c>
      <c r="B254" s="2" t="n">
        <v>11.9</v>
      </c>
      <c r="C254" s="0" t="n">
        <v>10.5</v>
      </c>
    </row>
    <row r="255" customFormat="false" ht="15" hidden="false" customHeight="false" outlineLevel="0" collapsed="false">
      <c r="A255" s="1" t="n">
        <v>43019.458587963</v>
      </c>
      <c r="B255" s="2" t="n">
        <v>11.9</v>
      </c>
      <c r="C255" s="0" t="n">
        <v>10.5</v>
      </c>
    </row>
    <row r="256" customFormat="false" ht="15" hidden="false" customHeight="false" outlineLevel="0" collapsed="false">
      <c r="A256" s="1" t="n">
        <v>43019.4587268519</v>
      </c>
      <c r="B256" s="2" t="n">
        <v>11.9</v>
      </c>
      <c r="C256" s="0" t="n">
        <v>10.5</v>
      </c>
    </row>
    <row r="257" customFormat="false" ht="15" hidden="false" customHeight="false" outlineLevel="0" collapsed="false">
      <c r="A257" s="1" t="n">
        <v>43019.4588657407</v>
      </c>
      <c r="B257" s="2" t="n">
        <v>11.9</v>
      </c>
      <c r="C257" s="0" t="n">
        <v>10.5</v>
      </c>
    </row>
    <row r="258" customFormat="false" ht="15" hidden="false" customHeight="false" outlineLevel="0" collapsed="false">
      <c r="A258" s="1" t="n">
        <v>43019.4590046296</v>
      </c>
      <c r="B258" s="2" t="n">
        <v>11.9</v>
      </c>
      <c r="C258" s="0" t="n">
        <v>10.5</v>
      </c>
    </row>
    <row r="259" customFormat="false" ht="15" hidden="false" customHeight="false" outlineLevel="0" collapsed="false">
      <c r="A259" s="1" t="n">
        <v>43019.4591550926</v>
      </c>
      <c r="B259" s="2" t="n">
        <v>11.9</v>
      </c>
      <c r="C259" s="0" t="n">
        <v>10.5</v>
      </c>
    </row>
    <row r="260" customFormat="false" ht="15" hidden="false" customHeight="false" outlineLevel="0" collapsed="false">
      <c r="A260" s="1" t="n">
        <v>43019.4592939815</v>
      </c>
      <c r="B260" s="2" t="n">
        <v>11.9</v>
      </c>
      <c r="C260" s="0" t="n">
        <v>10.5</v>
      </c>
    </row>
    <row r="261" customFormat="false" ht="15" hidden="false" customHeight="false" outlineLevel="0" collapsed="false">
      <c r="A261" s="1" t="n">
        <v>43019.4594328704</v>
      </c>
      <c r="B261" s="2" t="n">
        <v>11.9</v>
      </c>
      <c r="C261" s="0" t="n">
        <v>10.5</v>
      </c>
    </row>
    <row r="262" customFormat="false" ht="15" hidden="false" customHeight="false" outlineLevel="0" collapsed="false">
      <c r="A262" s="1" t="n">
        <v>43019.4595717593</v>
      </c>
      <c r="B262" s="2" t="n">
        <v>12</v>
      </c>
      <c r="C262" s="0" t="n">
        <v>10.5</v>
      </c>
    </row>
    <row r="263" customFormat="false" ht="15" hidden="false" customHeight="false" outlineLevel="0" collapsed="false">
      <c r="A263" s="1" t="n">
        <v>43019.4597106481</v>
      </c>
      <c r="B263" s="2" t="n">
        <v>11.9</v>
      </c>
      <c r="C263" s="0" t="n">
        <v>10.5</v>
      </c>
    </row>
    <row r="264" customFormat="false" ht="15" hidden="false" customHeight="false" outlineLevel="0" collapsed="false">
      <c r="A264" s="1" t="n">
        <v>43019.459849537</v>
      </c>
      <c r="B264" s="2" t="n">
        <v>11.9</v>
      </c>
      <c r="C264" s="0" t="n">
        <v>10.5</v>
      </c>
    </row>
    <row r="265" customFormat="false" ht="15" hidden="false" customHeight="false" outlineLevel="0" collapsed="false">
      <c r="A265" s="1" t="n">
        <v>43019.46</v>
      </c>
      <c r="B265" s="2" t="n">
        <v>11.9</v>
      </c>
      <c r="C265" s="0" t="n">
        <v>10.5</v>
      </c>
    </row>
    <row r="266" customFormat="false" ht="15" hidden="false" customHeight="false" outlineLevel="0" collapsed="false">
      <c r="A266" s="1" t="n">
        <v>43019.4601388889</v>
      </c>
      <c r="B266" s="2" t="n">
        <v>11.9</v>
      </c>
      <c r="C266" s="0" t="n">
        <v>10.5</v>
      </c>
    </row>
    <row r="267" customFormat="false" ht="15" hidden="false" customHeight="false" outlineLevel="0" collapsed="false">
      <c r="A267" s="1" t="n">
        <v>43019.4602777778</v>
      </c>
      <c r="B267" s="2" t="n">
        <v>11.9</v>
      </c>
      <c r="C267" s="0" t="n">
        <v>10.5</v>
      </c>
    </row>
    <row r="268" customFormat="false" ht="15" hidden="false" customHeight="false" outlineLevel="0" collapsed="false">
      <c r="A268" s="1" t="n">
        <v>43019.4604166667</v>
      </c>
      <c r="B268" s="2" t="n">
        <v>11.9</v>
      </c>
      <c r="C268" s="0" t="n">
        <v>10.5</v>
      </c>
    </row>
    <row r="269" customFormat="false" ht="15" hidden="false" customHeight="false" outlineLevel="0" collapsed="false">
      <c r="A269" s="1" t="n">
        <v>43019.4605555556</v>
      </c>
      <c r="B269" s="2" t="n">
        <v>11.9</v>
      </c>
      <c r="C269" s="0" t="n">
        <v>10.5</v>
      </c>
    </row>
    <row r="270" customFormat="false" ht="15" hidden="false" customHeight="false" outlineLevel="0" collapsed="false">
      <c r="A270" s="1" t="n">
        <v>43019.4606944444</v>
      </c>
      <c r="B270" s="2" t="n">
        <v>11.9</v>
      </c>
      <c r="C270" s="0" t="n">
        <v>10.5</v>
      </c>
    </row>
    <row r="271" customFormat="false" ht="15" hidden="false" customHeight="false" outlineLevel="0" collapsed="false">
      <c r="A271" s="1" t="n">
        <v>43019.4608449074</v>
      </c>
      <c r="B271" s="2" t="n">
        <v>11.9</v>
      </c>
      <c r="C271" s="0" t="n">
        <v>10.5</v>
      </c>
    </row>
    <row r="272" customFormat="false" ht="15" hidden="false" customHeight="false" outlineLevel="0" collapsed="false">
      <c r="A272" s="1" t="n">
        <v>43019.4609837963</v>
      </c>
      <c r="B272" s="2" t="n">
        <v>11.9</v>
      </c>
      <c r="C272" s="0" t="n">
        <v>10.5</v>
      </c>
    </row>
    <row r="273" customFormat="false" ht="15" hidden="false" customHeight="false" outlineLevel="0" collapsed="false">
      <c r="A273" s="1" t="n">
        <v>43019.4611226852</v>
      </c>
      <c r="B273" s="2" t="n">
        <v>11.9</v>
      </c>
      <c r="C273" s="0" t="n">
        <v>10.5</v>
      </c>
    </row>
    <row r="274" customFormat="false" ht="15" hidden="false" customHeight="false" outlineLevel="0" collapsed="false">
      <c r="A274" s="1" t="n">
        <v>43019.4612615741</v>
      </c>
      <c r="B274" s="2" t="n">
        <v>11.9</v>
      </c>
      <c r="C274" s="0" t="n">
        <v>10.5</v>
      </c>
    </row>
    <row r="275" customFormat="false" ht="15" hidden="false" customHeight="false" outlineLevel="0" collapsed="false">
      <c r="A275" s="1" t="n">
        <v>43019.461412037</v>
      </c>
      <c r="B275" s="2" t="n">
        <v>11.9</v>
      </c>
      <c r="C275" s="0" t="n">
        <v>10.5</v>
      </c>
    </row>
    <row r="276" customFormat="false" ht="15" hidden="false" customHeight="false" outlineLevel="0" collapsed="false">
      <c r="A276" s="1" t="n">
        <v>43019.4615509259</v>
      </c>
      <c r="B276" s="2" t="n">
        <v>11.9</v>
      </c>
      <c r="C276" s="0" t="n">
        <v>10.5</v>
      </c>
    </row>
    <row r="277" customFormat="false" ht="15" hidden="false" customHeight="false" outlineLevel="0" collapsed="false">
      <c r="A277" s="1" t="n">
        <v>43019.4616898148</v>
      </c>
      <c r="B277" s="2" t="n">
        <v>11.9</v>
      </c>
      <c r="C277" s="0" t="n">
        <v>10.5</v>
      </c>
    </row>
    <row r="278" customFormat="false" ht="15" hidden="false" customHeight="false" outlineLevel="0" collapsed="false">
      <c r="A278" s="1" t="n">
        <v>43019.4618287037</v>
      </c>
      <c r="B278" s="2" t="n">
        <v>11.9</v>
      </c>
      <c r="C278" s="0" t="n">
        <v>10.5</v>
      </c>
    </row>
    <row r="279" customFormat="false" ht="15" hidden="false" customHeight="false" outlineLevel="0" collapsed="false">
      <c r="A279" s="1" t="n">
        <v>43019.4619675926</v>
      </c>
      <c r="B279" s="2" t="n">
        <v>11.9</v>
      </c>
      <c r="C279" s="0" t="n">
        <v>10.5</v>
      </c>
    </row>
    <row r="280" customFormat="false" ht="15" hidden="false" customHeight="false" outlineLevel="0" collapsed="false">
      <c r="A280" s="1" t="n">
        <v>43019.4621064815</v>
      </c>
      <c r="B280" s="2" t="n">
        <v>11.9</v>
      </c>
      <c r="C280" s="0" t="n">
        <v>10.5</v>
      </c>
    </row>
    <row r="281" customFormat="false" ht="15" hidden="false" customHeight="false" outlineLevel="0" collapsed="false">
      <c r="A281" s="1" t="n">
        <v>43019.4622569445</v>
      </c>
      <c r="B281" s="2" t="n">
        <v>11.9</v>
      </c>
      <c r="C281" s="0" t="n">
        <v>10.5</v>
      </c>
    </row>
    <row r="282" customFormat="false" ht="15" hidden="false" customHeight="false" outlineLevel="0" collapsed="false">
      <c r="A282" s="1" t="n">
        <v>43019.4623958333</v>
      </c>
      <c r="B282" s="2" t="n">
        <v>11.9</v>
      </c>
      <c r="C282" s="0" t="n">
        <v>10.5</v>
      </c>
    </row>
    <row r="283" customFormat="false" ht="15" hidden="false" customHeight="false" outlineLevel="0" collapsed="false">
      <c r="A283" s="1" t="n">
        <v>43019.4625347222</v>
      </c>
      <c r="B283" s="2" t="n">
        <v>11.9</v>
      </c>
      <c r="C283" s="0" t="n">
        <v>10.5</v>
      </c>
    </row>
    <row r="284" customFormat="false" ht="15" hidden="false" customHeight="false" outlineLevel="0" collapsed="false">
      <c r="A284" s="1" t="n">
        <v>43019.4626736111</v>
      </c>
      <c r="B284" s="2" t="n">
        <v>11.9</v>
      </c>
      <c r="C284" s="0" t="n">
        <v>10.5</v>
      </c>
    </row>
    <row r="285" customFormat="false" ht="15" hidden="false" customHeight="false" outlineLevel="0" collapsed="false">
      <c r="A285" s="1" t="n">
        <v>43019.4628240741</v>
      </c>
      <c r="B285" s="2" t="n">
        <v>11.9</v>
      </c>
      <c r="C285" s="0" t="n">
        <v>10.5</v>
      </c>
    </row>
    <row r="286" customFormat="false" ht="15" hidden="false" customHeight="false" outlineLevel="0" collapsed="false">
      <c r="A286" s="1" t="n">
        <v>43019.462962963</v>
      </c>
      <c r="B286" s="2" t="n">
        <v>11.9</v>
      </c>
      <c r="C286" s="0" t="n">
        <v>10.5</v>
      </c>
    </row>
    <row r="287" customFormat="false" ht="15" hidden="false" customHeight="false" outlineLevel="0" collapsed="false">
      <c r="A287" s="1" t="n">
        <v>43019.4631018519</v>
      </c>
      <c r="B287" s="2" t="n">
        <v>11.9</v>
      </c>
      <c r="C287" s="0" t="n">
        <v>10.5</v>
      </c>
    </row>
    <row r="288" customFormat="false" ht="15" hidden="false" customHeight="false" outlineLevel="0" collapsed="false">
      <c r="A288" s="1" t="n">
        <v>43019.4632407407</v>
      </c>
      <c r="B288" s="2" t="n">
        <v>11.9</v>
      </c>
      <c r="C288" s="0" t="n">
        <v>10.5</v>
      </c>
    </row>
    <row r="289" customFormat="false" ht="15" hidden="false" customHeight="false" outlineLevel="0" collapsed="false">
      <c r="A289" s="1" t="n">
        <v>43019.4633796296</v>
      </c>
      <c r="B289" s="2" t="n">
        <v>11.9</v>
      </c>
      <c r="C289" s="0" t="n">
        <v>10.5</v>
      </c>
    </row>
    <row r="290" customFormat="false" ht="15" hidden="false" customHeight="false" outlineLevel="0" collapsed="false">
      <c r="A290" s="1" t="n">
        <v>43019.4635185185</v>
      </c>
      <c r="B290" s="2" t="n">
        <v>11.9</v>
      </c>
      <c r="C290" s="0" t="n">
        <v>10.5</v>
      </c>
    </row>
    <row r="291" customFormat="false" ht="15" hidden="false" customHeight="false" outlineLevel="0" collapsed="false">
      <c r="A291" s="1" t="n">
        <v>43019.4636689815</v>
      </c>
      <c r="B291" s="2" t="n">
        <v>11.9</v>
      </c>
      <c r="C291" s="0" t="n">
        <v>10.5</v>
      </c>
    </row>
    <row r="292" customFormat="false" ht="15" hidden="false" customHeight="false" outlineLevel="0" collapsed="false">
      <c r="A292" s="1" t="n">
        <v>43019.4638078704</v>
      </c>
      <c r="B292" s="2" t="n">
        <v>11.9</v>
      </c>
      <c r="C292" s="0" t="n">
        <v>10.5</v>
      </c>
    </row>
    <row r="293" customFormat="false" ht="15" hidden="false" customHeight="false" outlineLevel="0" collapsed="false">
      <c r="A293" s="1" t="n">
        <v>43019.4639467593</v>
      </c>
      <c r="B293" s="2" t="n">
        <v>11.9</v>
      </c>
      <c r="C293" s="0" t="n">
        <v>10.5</v>
      </c>
    </row>
    <row r="294" customFormat="false" ht="15" hidden="false" customHeight="false" outlineLevel="0" collapsed="false">
      <c r="A294" s="1" t="n">
        <v>43019.4640856482</v>
      </c>
      <c r="B294" s="2" t="n">
        <v>11.9</v>
      </c>
      <c r="C294" s="0" t="n">
        <v>10.5</v>
      </c>
    </row>
    <row r="295" customFormat="false" ht="15" hidden="false" customHeight="false" outlineLevel="0" collapsed="false">
      <c r="A295" s="1" t="n">
        <v>43019.464224537</v>
      </c>
      <c r="B295" s="2" t="n">
        <v>11.9</v>
      </c>
      <c r="C295" s="0" t="n">
        <v>10.5</v>
      </c>
    </row>
    <row r="296" customFormat="false" ht="15" hidden="false" customHeight="false" outlineLevel="0" collapsed="false">
      <c r="A296" s="1" t="n">
        <v>43019.464375</v>
      </c>
      <c r="B296" s="2" t="n">
        <v>11.9</v>
      </c>
      <c r="C296" s="0" t="n">
        <v>10.5</v>
      </c>
    </row>
    <row r="297" customFormat="false" ht="15" hidden="false" customHeight="false" outlineLevel="0" collapsed="false">
      <c r="A297" s="1" t="n">
        <v>43019.4645138889</v>
      </c>
      <c r="B297" s="2" t="n">
        <v>11.9</v>
      </c>
      <c r="C297" s="0" t="n">
        <v>10.5</v>
      </c>
    </row>
    <row r="298" customFormat="false" ht="15" hidden="false" customHeight="false" outlineLevel="0" collapsed="false">
      <c r="A298" s="1" t="n">
        <v>43019.4646527778</v>
      </c>
      <c r="B298" s="2" t="n">
        <v>11.9</v>
      </c>
      <c r="C298" s="0" t="n">
        <v>10.5</v>
      </c>
    </row>
    <row r="299" customFormat="false" ht="15" hidden="false" customHeight="false" outlineLevel="0" collapsed="false">
      <c r="A299" s="1" t="n">
        <v>43019.4647916667</v>
      </c>
      <c r="B299" s="2" t="n">
        <v>11.9</v>
      </c>
      <c r="C299" s="0" t="n">
        <v>10.5</v>
      </c>
    </row>
    <row r="300" customFormat="false" ht="15" hidden="false" customHeight="false" outlineLevel="0" collapsed="false">
      <c r="A300" s="1" t="n">
        <v>43019.4649305556</v>
      </c>
      <c r="B300" s="2" t="n">
        <v>11.9</v>
      </c>
      <c r="C300" s="0" t="n">
        <v>10.5</v>
      </c>
    </row>
    <row r="301" customFormat="false" ht="15" hidden="false" customHeight="false" outlineLevel="0" collapsed="false">
      <c r="A301" s="1" t="n">
        <v>43019.4650810185</v>
      </c>
      <c r="B301" s="2" t="n">
        <v>11.9</v>
      </c>
      <c r="C301" s="0" t="n">
        <v>10.5</v>
      </c>
    </row>
    <row r="302" customFormat="false" ht="15" hidden="false" customHeight="false" outlineLevel="0" collapsed="false">
      <c r="A302" s="1" t="n">
        <v>43019.4652199074</v>
      </c>
      <c r="B302" s="2" t="n">
        <v>11.9</v>
      </c>
      <c r="C302" s="0" t="n">
        <v>10.5</v>
      </c>
    </row>
    <row r="303" customFormat="false" ht="15" hidden="false" customHeight="false" outlineLevel="0" collapsed="false">
      <c r="A303" s="1" t="n">
        <v>43019.4653587963</v>
      </c>
      <c r="B303" s="2" t="n">
        <v>11.9</v>
      </c>
      <c r="C303" s="0" t="n">
        <v>10.5</v>
      </c>
    </row>
    <row r="304" customFormat="false" ht="15" hidden="false" customHeight="false" outlineLevel="0" collapsed="false">
      <c r="A304" s="1" t="n">
        <v>43019.4654976852</v>
      </c>
      <c r="B304" s="2" t="n">
        <v>11.9</v>
      </c>
      <c r="C304" s="0" t="n">
        <v>10.5</v>
      </c>
    </row>
    <row r="305" customFormat="false" ht="15" hidden="false" customHeight="false" outlineLevel="0" collapsed="false">
      <c r="A305" s="1" t="n">
        <v>43019.4656365741</v>
      </c>
      <c r="B305" s="2" t="n">
        <v>11.9</v>
      </c>
      <c r="C305" s="0" t="n">
        <v>10.5</v>
      </c>
    </row>
    <row r="306" customFormat="false" ht="15" hidden="false" customHeight="false" outlineLevel="0" collapsed="false">
      <c r="A306" s="1" t="n">
        <v>43019.465775463</v>
      </c>
      <c r="B306" s="2" t="n">
        <v>11.9</v>
      </c>
      <c r="C306" s="0" t="n">
        <v>10.5</v>
      </c>
    </row>
    <row r="307" customFormat="false" ht="15" hidden="false" customHeight="false" outlineLevel="0" collapsed="false">
      <c r="A307" s="1" t="n">
        <v>43019.4659259259</v>
      </c>
      <c r="B307" s="2" t="n">
        <v>11.9</v>
      </c>
      <c r="C307" s="0" t="n">
        <v>10.5</v>
      </c>
    </row>
    <row r="308" customFormat="false" ht="15" hidden="false" customHeight="false" outlineLevel="0" collapsed="false">
      <c r="A308" s="1" t="n">
        <v>43019.4660648148</v>
      </c>
      <c r="B308" s="2" t="n">
        <v>12</v>
      </c>
      <c r="C308" s="0" t="n">
        <v>10.5</v>
      </c>
    </row>
    <row r="309" customFormat="false" ht="15" hidden="false" customHeight="false" outlineLevel="0" collapsed="false">
      <c r="A309" s="1" t="n">
        <v>43019.4662037037</v>
      </c>
      <c r="B309" s="2" t="n">
        <v>11.9</v>
      </c>
      <c r="C309" s="0" t="n">
        <v>10.5</v>
      </c>
    </row>
    <row r="310" customFormat="false" ht="15" hidden="false" customHeight="false" outlineLevel="0" collapsed="false">
      <c r="A310" s="1" t="n">
        <v>43019.4663425926</v>
      </c>
      <c r="B310" s="2" t="n">
        <v>11.9</v>
      </c>
      <c r="C310" s="0" t="n">
        <v>10.5</v>
      </c>
    </row>
    <row r="311" customFormat="false" ht="15" hidden="false" customHeight="false" outlineLevel="0" collapsed="false">
      <c r="A311" s="1" t="n">
        <v>43019.4664814815</v>
      </c>
      <c r="B311" s="2" t="n">
        <v>11.9</v>
      </c>
      <c r="C311" s="0" t="n">
        <v>10.5</v>
      </c>
    </row>
    <row r="312" customFormat="false" ht="15" hidden="false" customHeight="false" outlineLevel="0" collapsed="false">
      <c r="A312" s="1" t="n">
        <v>43019.4666319444</v>
      </c>
      <c r="B312" s="2" t="n">
        <v>11.9</v>
      </c>
      <c r="C312" s="0" t="n">
        <v>10.5</v>
      </c>
    </row>
    <row r="313" customFormat="false" ht="15" hidden="false" customHeight="false" outlineLevel="0" collapsed="false">
      <c r="A313" s="1" t="n">
        <v>43019.4667708333</v>
      </c>
      <c r="B313" s="2" t="n">
        <v>11.9</v>
      </c>
      <c r="C313" s="0" t="n">
        <v>10.5</v>
      </c>
    </row>
    <row r="314" customFormat="false" ht="15" hidden="false" customHeight="false" outlineLevel="0" collapsed="false">
      <c r="A314" s="1" t="n">
        <v>43019.4669097222</v>
      </c>
      <c r="B314" s="2" t="n">
        <v>11.9</v>
      </c>
      <c r="C314" s="0" t="n">
        <v>10.5</v>
      </c>
    </row>
    <row r="315" customFormat="false" ht="15" hidden="false" customHeight="false" outlineLevel="0" collapsed="false">
      <c r="A315" s="1" t="n">
        <v>43019.4670486111</v>
      </c>
      <c r="B315" s="2" t="n">
        <v>11.9</v>
      </c>
      <c r="C315" s="0" t="n">
        <v>10.5</v>
      </c>
    </row>
    <row r="316" customFormat="false" ht="15" hidden="false" customHeight="false" outlineLevel="0" collapsed="false">
      <c r="A316" s="1" t="n">
        <v>43019.4671875</v>
      </c>
      <c r="B316" s="2" t="n">
        <v>11.9</v>
      </c>
      <c r="C316" s="0" t="n">
        <v>10.5</v>
      </c>
    </row>
    <row r="317" customFormat="false" ht="15" hidden="false" customHeight="false" outlineLevel="0" collapsed="false">
      <c r="A317" s="1" t="n">
        <v>43019.467337963</v>
      </c>
      <c r="B317" s="2" t="n">
        <v>11.9</v>
      </c>
      <c r="C317" s="0" t="n">
        <v>10.5</v>
      </c>
    </row>
    <row r="318" customFormat="false" ht="15" hidden="false" customHeight="false" outlineLevel="0" collapsed="false">
      <c r="A318" s="1" t="n">
        <v>43019.4674768519</v>
      </c>
      <c r="B318" s="2" t="n">
        <v>11.9</v>
      </c>
      <c r="C318" s="0" t="n">
        <v>10.5</v>
      </c>
    </row>
    <row r="319" customFormat="false" ht="15" hidden="false" customHeight="false" outlineLevel="0" collapsed="false">
      <c r="A319" s="1" t="n">
        <v>43019.4676157407</v>
      </c>
      <c r="B319" s="2" t="n">
        <v>11.9</v>
      </c>
      <c r="C319" s="0" t="n">
        <v>10.5</v>
      </c>
    </row>
    <row r="320" customFormat="false" ht="15" hidden="false" customHeight="false" outlineLevel="0" collapsed="false">
      <c r="A320" s="1" t="n">
        <v>43019.4677546296</v>
      </c>
      <c r="B320" s="2" t="n">
        <v>11.9</v>
      </c>
      <c r="C320" s="0" t="n">
        <v>10.5</v>
      </c>
    </row>
    <row r="321" customFormat="false" ht="15" hidden="false" customHeight="false" outlineLevel="0" collapsed="false">
      <c r="A321" s="1" t="n">
        <v>43019.4678935185</v>
      </c>
      <c r="B321" s="2" t="n">
        <v>11.9</v>
      </c>
      <c r="C321" s="0" t="n">
        <v>10.5</v>
      </c>
    </row>
    <row r="322" customFormat="false" ht="15" hidden="false" customHeight="false" outlineLevel="0" collapsed="false">
      <c r="A322" s="1" t="n">
        <v>43019.4680439815</v>
      </c>
      <c r="B322" s="2" t="n">
        <v>11.9</v>
      </c>
      <c r="C322" s="0" t="n">
        <v>10.5</v>
      </c>
    </row>
    <row r="323" customFormat="false" ht="15" hidden="false" customHeight="false" outlineLevel="0" collapsed="false">
      <c r="A323" s="1" t="n">
        <v>43019.4681828704</v>
      </c>
      <c r="B323" s="2" t="n">
        <v>11.9</v>
      </c>
      <c r="C323" s="0" t="n">
        <v>10.5</v>
      </c>
    </row>
    <row r="324" customFormat="false" ht="15" hidden="false" customHeight="false" outlineLevel="0" collapsed="false">
      <c r="A324" s="1" t="n">
        <v>43019.4683217593</v>
      </c>
      <c r="B324" s="2" t="n">
        <v>11.9</v>
      </c>
      <c r="C324" s="0" t="n">
        <v>10.5</v>
      </c>
    </row>
    <row r="325" customFormat="false" ht="15" hidden="false" customHeight="false" outlineLevel="0" collapsed="false">
      <c r="A325" s="1" t="n">
        <v>43019.4684606481</v>
      </c>
      <c r="B325" s="2" t="n">
        <v>11.9</v>
      </c>
      <c r="C325" s="0" t="n">
        <v>10.5</v>
      </c>
    </row>
    <row r="326" customFormat="false" ht="15" hidden="false" customHeight="false" outlineLevel="0" collapsed="false">
      <c r="A326" s="1" t="n">
        <v>43019.468599537</v>
      </c>
      <c r="B326" s="2" t="n">
        <v>11.9</v>
      </c>
      <c r="C326" s="0" t="n">
        <v>10.5</v>
      </c>
    </row>
    <row r="327" customFormat="false" ht="15" hidden="false" customHeight="false" outlineLevel="0" collapsed="false">
      <c r="A327" s="1" t="n">
        <v>43019.4687384259</v>
      </c>
      <c r="B327" s="2" t="n">
        <v>11.9</v>
      </c>
      <c r="C327" s="0" t="n">
        <v>10.5</v>
      </c>
    </row>
    <row r="328" customFormat="false" ht="15" hidden="false" customHeight="false" outlineLevel="0" collapsed="false">
      <c r="A328" s="1" t="n">
        <v>43019.4688888889</v>
      </c>
      <c r="B328" s="2" t="n">
        <v>11.9</v>
      </c>
      <c r="C328" s="0" t="n">
        <v>10.5</v>
      </c>
    </row>
    <row r="329" customFormat="false" ht="15" hidden="false" customHeight="false" outlineLevel="0" collapsed="false">
      <c r="A329" s="1" t="n">
        <v>43019.4690277778</v>
      </c>
      <c r="B329" s="2" t="n">
        <v>11.9</v>
      </c>
      <c r="C329" s="0" t="n">
        <v>10.5</v>
      </c>
    </row>
    <row r="330" customFormat="false" ht="15" hidden="false" customHeight="false" outlineLevel="0" collapsed="false">
      <c r="A330" s="1" t="n">
        <v>43019.4691666667</v>
      </c>
      <c r="B330" s="2" t="n">
        <v>11.9</v>
      </c>
      <c r="C330" s="0" t="n">
        <v>10.5</v>
      </c>
    </row>
    <row r="331" customFormat="false" ht="15" hidden="false" customHeight="false" outlineLevel="0" collapsed="false">
      <c r="A331" s="1" t="n">
        <v>43019.4693055556</v>
      </c>
      <c r="B331" s="2" t="n">
        <v>11.9</v>
      </c>
      <c r="C331" s="0" t="n">
        <v>10.5</v>
      </c>
    </row>
    <row r="332" customFormat="false" ht="15" hidden="false" customHeight="false" outlineLevel="0" collapsed="false">
      <c r="A332" s="1" t="n">
        <v>43019.4694444445</v>
      </c>
      <c r="B332" s="2" t="n">
        <v>11.9</v>
      </c>
      <c r="C332" s="0" t="n">
        <v>10.5</v>
      </c>
    </row>
    <row r="333" customFormat="false" ht="15" hidden="false" customHeight="false" outlineLevel="0" collapsed="false">
      <c r="A333" s="1" t="n">
        <v>43019.4695949074</v>
      </c>
      <c r="B333" s="2" t="n">
        <v>11.9</v>
      </c>
      <c r="C333" s="0" t="n">
        <v>10.5</v>
      </c>
    </row>
    <row r="334" customFormat="false" ht="15" hidden="false" customHeight="false" outlineLevel="0" collapsed="false">
      <c r="A334" s="1" t="n">
        <v>43019.4697337963</v>
      </c>
      <c r="B334" s="2" t="n">
        <v>11.9</v>
      </c>
      <c r="C334" s="0" t="n">
        <v>10.5</v>
      </c>
    </row>
    <row r="335" customFormat="false" ht="15" hidden="false" customHeight="false" outlineLevel="0" collapsed="false">
      <c r="A335" s="1" t="n">
        <v>43019.4698726852</v>
      </c>
      <c r="B335" s="2" t="n">
        <v>11.9</v>
      </c>
      <c r="C335" s="0" t="n">
        <v>10.5</v>
      </c>
    </row>
    <row r="336" customFormat="false" ht="15" hidden="false" customHeight="false" outlineLevel="0" collapsed="false">
      <c r="A336" s="1" t="n">
        <v>43019.4700115741</v>
      </c>
      <c r="B336" s="2" t="n">
        <v>11.9</v>
      </c>
      <c r="C336" s="0" t="n">
        <v>10.5</v>
      </c>
    </row>
    <row r="337" customFormat="false" ht="15" hidden="false" customHeight="false" outlineLevel="0" collapsed="false">
      <c r="A337" s="1" t="n">
        <v>43019.470150463</v>
      </c>
      <c r="B337" s="2" t="n">
        <v>11.9</v>
      </c>
      <c r="C337" s="0" t="n">
        <v>10.5</v>
      </c>
    </row>
    <row r="338" customFormat="false" ht="15" hidden="false" customHeight="false" outlineLevel="0" collapsed="false">
      <c r="A338" s="1" t="n">
        <v>43019.4702893519</v>
      </c>
      <c r="B338" s="2" t="n">
        <v>11.9</v>
      </c>
      <c r="C338" s="0" t="n">
        <v>10.5</v>
      </c>
    </row>
    <row r="339" customFormat="false" ht="15" hidden="false" customHeight="false" outlineLevel="0" collapsed="false">
      <c r="A339" s="1" t="n">
        <v>43019.4704398148</v>
      </c>
      <c r="B339" s="2" t="n">
        <v>11.9</v>
      </c>
      <c r="C339" s="0" t="n">
        <v>10.5</v>
      </c>
    </row>
    <row r="340" customFormat="false" ht="15" hidden="false" customHeight="false" outlineLevel="0" collapsed="false">
      <c r="A340" s="1" t="n">
        <v>43019.4705787037</v>
      </c>
      <c r="B340" s="2" t="n">
        <v>11.9</v>
      </c>
      <c r="C340" s="0" t="n">
        <v>10.5</v>
      </c>
    </row>
    <row r="341" customFormat="false" ht="15" hidden="false" customHeight="false" outlineLevel="0" collapsed="false">
      <c r="A341" s="1" t="n">
        <v>43019.4707175926</v>
      </c>
      <c r="B341" s="2" t="n">
        <v>11.9</v>
      </c>
      <c r="C341" s="0" t="n">
        <v>10.5</v>
      </c>
    </row>
    <row r="342" customFormat="false" ht="15" hidden="false" customHeight="false" outlineLevel="0" collapsed="false">
      <c r="A342" s="1" t="n">
        <v>43019.4708564815</v>
      </c>
      <c r="B342" s="2" t="n">
        <v>11.9</v>
      </c>
      <c r="C342" s="0" t="n">
        <v>10.5</v>
      </c>
    </row>
    <row r="343" customFormat="false" ht="15" hidden="false" customHeight="false" outlineLevel="0" collapsed="false">
      <c r="A343" s="1" t="n">
        <v>43019.4710069444</v>
      </c>
      <c r="B343" s="2" t="n">
        <v>12</v>
      </c>
      <c r="C343" s="0" t="n">
        <v>10.5</v>
      </c>
    </row>
    <row r="344" customFormat="false" ht="15" hidden="false" customHeight="false" outlineLevel="0" collapsed="false">
      <c r="A344" s="1" t="n">
        <v>43019.4711458333</v>
      </c>
      <c r="B344" s="2" t="n">
        <v>11.9</v>
      </c>
      <c r="C344" s="0" t="n">
        <v>10.5</v>
      </c>
    </row>
    <row r="345" customFormat="false" ht="15" hidden="false" customHeight="false" outlineLevel="0" collapsed="false">
      <c r="A345" s="1" t="n">
        <v>43019.4712847222</v>
      </c>
      <c r="B345" s="2" t="n">
        <v>11.9</v>
      </c>
      <c r="C345" s="0" t="n">
        <v>10.5</v>
      </c>
    </row>
    <row r="346" customFormat="false" ht="15" hidden="false" customHeight="false" outlineLevel="0" collapsed="false">
      <c r="A346" s="1" t="n">
        <v>43019.4714236111</v>
      </c>
      <c r="B346" s="2" t="n">
        <v>11.9</v>
      </c>
      <c r="C346" s="0" t="n">
        <v>10.5</v>
      </c>
    </row>
    <row r="347" customFormat="false" ht="15" hidden="false" customHeight="false" outlineLevel="0" collapsed="false">
      <c r="A347" s="1" t="n">
        <v>43019.4715625</v>
      </c>
      <c r="B347" s="2" t="n">
        <v>11.9</v>
      </c>
      <c r="C347" s="0" t="n">
        <v>10.5</v>
      </c>
    </row>
    <row r="348" customFormat="false" ht="15" hidden="false" customHeight="false" outlineLevel="0" collapsed="false">
      <c r="A348" s="1" t="n">
        <v>43019.4717013889</v>
      </c>
      <c r="B348" s="2" t="n">
        <v>11.9</v>
      </c>
      <c r="C348" s="0" t="n">
        <v>10.5</v>
      </c>
    </row>
    <row r="349" customFormat="false" ht="15" hidden="false" customHeight="false" outlineLevel="0" collapsed="false">
      <c r="A349" s="1" t="n">
        <v>43019.4718518519</v>
      </c>
      <c r="B349" s="2" t="n">
        <v>11.9</v>
      </c>
      <c r="C349" s="0" t="n">
        <v>10.5</v>
      </c>
    </row>
    <row r="350" customFormat="false" ht="15" hidden="false" customHeight="false" outlineLevel="0" collapsed="false">
      <c r="A350" s="1" t="n">
        <v>43019.4719907407</v>
      </c>
      <c r="B350" s="2" t="n">
        <v>11.9</v>
      </c>
      <c r="C350" s="0" t="n">
        <v>10.5</v>
      </c>
    </row>
    <row r="351" customFormat="false" ht="15" hidden="false" customHeight="false" outlineLevel="0" collapsed="false">
      <c r="A351" s="1" t="n">
        <v>43019.4721296296</v>
      </c>
      <c r="B351" s="2" t="n">
        <v>11.9</v>
      </c>
      <c r="C351" s="0" t="n">
        <v>10.5</v>
      </c>
    </row>
    <row r="352" customFormat="false" ht="15" hidden="false" customHeight="false" outlineLevel="0" collapsed="false">
      <c r="A352" s="1" t="n">
        <v>43019.4722685185</v>
      </c>
      <c r="B352" s="2" t="n">
        <v>11.9</v>
      </c>
      <c r="C352" s="0" t="n">
        <v>10.5</v>
      </c>
    </row>
    <row r="353" customFormat="false" ht="15" hidden="false" customHeight="false" outlineLevel="0" collapsed="false">
      <c r="A353" s="1" t="n">
        <v>43019.4724074074</v>
      </c>
      <c r="B353" s="2" t="n">
        <v>11.9</v>
      </c>
      <c r="C353" s="0" t="n">
        <v>10.5</v>
      </c>
    </row>
    <row r="354" customFormat="false" ht="15" hidden="false" customHeight="false" outlineLevel="0" collapsed="false">
      <c r="A354" s="1" t="n">
        <v>43019.4725462963</v>
      </c>
      <c r="B354" s="2" t="n">
        <v>11.9</v>
      </c>
      <c r="C354" s="0" t="n">
        <v>10.5</v>
      </c>
    </row>
    <row r="355" customFormat="false" ht="15" hidden="false" customHeight="false" outlineLevel="0" collapsed="false">
      <c r="A355" s="1" t="n">
        <v>43019.4726967593</v>
      </c>
      <c r="B355" s="2" t="n">
        <v>11.9</v>
      </c>
      <c r="C355" s="0" t="n">
        <v>10.5</v>
      </c>
    </row>
    <row r="356" customFormat="false" ht="15" hidden="false" customHeight="false" outlineLevel="0" collapsed="false">
      <c r="A356" s="1" t="n">
        <v>43019.4728356482</v>
      </c>
      <c r="B356" s="2" t="n">
        <v>11.9</v>
      </c>
      <c r="C356" s="0" t="n">
        <v>10.5</v>
      </c>
    </row>
    <row r="357" customFormat="false" ht="15" hidden="false" customHeight="false" outlineLevel="0" collapsed="false">
      <c r="A357" s="1" t="n">
        <v>43019.472974537</v>
      </c>
      <c r="B357" s="2" t="n">
        <v>11.9</v>
      </c>
      <c r="C357" s="0" t="n">
        <v>10.5</v>
      </c>
    </row>
    <row r="358" customFormat="false" ht="15" hidden="false" customHeight="false" outlineLevel="0" collapsed="false">
      <c r="A358" s="1" t="n">
        <v>43019.4731134259</v>
      </c>
      <c r="B358" s="2" t="n">
        <v>11.9</v>
      </c>
      <c r="C358" s="0" t="n">
        <v>10.5</v>
      </c>
    </row>
    <row r="359" customFormat="false" ht="15" hidden="false" customHeight="false" outlineLevel="0" collapsed="false">
      <c r="A359" s="1" t="n">
        <v>43019.4732523148</v>
      </c>
      <c r="B359" s="2" t="n">
        <v>11.9</v>
      </c>
      <c r="C359" s="0" t="n">
        <v>10.5</v>
      </c>
    </row>
    <row r="360" customFormat="false" ht="15" hidden="false" customHeight="false" outlineLevel="0" collapsed="false">
      <c r="A360" s="1" t="n">
        <v>43019.4734027778</v>
      </c>
      <c r="B360" s="2" t="n">
        <v>11.9</v>
      </c>
      <c r="C360" s="0" t="n">
        <v>10.5</v>
      </c>
    </row>
    <row r="361" customFormat="false" ht="15" hidden="false" customHeight="false" outlineLevel="0" collapsed="false">
      <c r="A361" s="1" t="n">
        <v>43019.4735416667</v>
      </c>
      <c r="B361" s="2" t="n">
        <v>11.9</v>
      </c>
      <c r="C361" s="0" t="n">
        <v>10.5</v>
      </c>
    </row>
    <row r="362" customFormat="false" ht="15" hidden="false" customHeight="false" outlineLevel="0" collapsed="false">
      <c r="A362" s="1" t="n">
        <v>43019.4736805556</v>
      </c>
      <c r="B362" s="2" t="n">
        <v>11.9</v>
      </c>
      <c r="C362" s="0" t="n">
        <v>10.5</v>
      </c>
    </row>
    <row r="363" customFormat="false" ht="15" hidden="false" customHeight="false" outlineLevel="0" collapsed="false">
      <c r="A363" s="1" t="n">
        <v>43019.4738194444</v>
      </c>
      <c r="B363" s="2" t="n">
        <v>11.9</v>
      </c>
      <c r="C363" s="0" t="n">
        <v>10.5</v>
      </c>
    </row>
    <row r="364" customFormat="false" ht="15" hidden="false" customHeight="false" outlineLevel="0" collapsed="false">
      <c r="A364" s="1" t="n">
        <v>43019.4739583333</v>
      </c>
      <c r="B364" s="2" t="n">
        <v>11.9</v>
      </c>
      <c r="C364" s="0" t="n">
        <v>10.5</v>
      </c>
    </row>
    <row r="365" customFormat="false" ht="15" hidden="false" customHeight="false" outlineLevel="0" collapsed="false">
      <c r="A365" s="1" t="n">
        <v>43019.4741087963</v>
      </c>
      <c r="B365" s="2" t="n">
        <v>11.9</v>
      </c>
      <c r="C365" s="0" t="n">
        <v>10.5</v>
      </c>
    </row>
    <row r="366" customFormat="false" ht="15" hidden="false" customHeight="false" outlineLevel="0" collapsed="false">
      <c r="A366" s="1" t="n">
        <v>43019.4742476852</v>
      </c>
      <c r="B366" s="2" t="n">
        <v>11.9</v>
      </c>
      <c r="C366" s="0" t="n">
        <v>10.5</v>
      </c>
    </row>
    <row r="367" customFormat="false" ht="15" hidden="false" customHeight="false" outlineLevel="0" collapsed="false">
      <c r="A367" s="1" t="n">
        <v>43019.4743865741</v>
      </c>
      <c r="B367" s="2" t="n">
        <v>11.9</v>
      </c>
      <c r="C367" s="0" t="n">
        <v>10.5</v>
      </c>
    </row>
    <row r="368" customFormat="false" ht="15" hidden="false" customHeight="false" outlineLevel="0" collapsed="false">
      <c r="A368" s="1" t="n">
        <v>43019.474525463</v>
      </c>
      <c r="B368" s="2" t="n">
        <v>11.9</v>
      </c>
      <c r="C368" s="0" t="n">
        <v>10.5</v>
      </c>
    </row>
    <row r="369" customFormat="false" ht="15" hidden="false" customHeight="false" outlineLevel="0" collapsed="false">
      <c r="A369" s="1" t="n">
        <v>43019.4746643519</v>
      </c>
      <c r="B369" s="2" t="n">
        <v>11.9</v>
      </c>
      <c r="C369" s="0" t="n">
        <v>10.5</v>
      </c>
    </row>
    <row r="370" customFormat="false" ht="15" hidden="false" customHeight="false" outlineLevel="0" collapsed="false">
      <c r="A370" s="1" t="n">
        <v>43019.4748148148</v>
      </c>
      <c r="B370" s="2" t="n">
        <v>11.9</v>
      </c>
      <c r="C370" s="0" t="n">
        <v>10.5</v>
      </c>
    </row>
    <row r="371" customFormat="false" ht="15" hidden="false" customHeight="false" outlineLevel="0" collapsed="false">
      <c r="A371" s="1" t="n">
        <v>43019.4749537037</v>
      </c>
      <c r="B371" s="2" t="n">
        <v>11.9</v>
      </c>
      <c r="C371" s="0" t="n">
        <v>10.5</v>
      </c>
    </row>
    <row r="372" customFormat="false" ht="15" hidden="false" customHeight="false" outlineLevel="0" collapsed="false">
      <c r="A372" s="1" t="n">
        <v>43019.4750925926</v>
      </c>
      <c r="B372" s="2" t="n">
        <v>11.9</v>
      </c>
      <c r="C372" s="0" t="n">
        <v>10.5</v>
      </c>
    </row>
    <row r="373" customFormat="false" ht="15" hidden="false" customHeight="false" outlineLevel="0" collapsed="false">
      <c r="A373" s="1" t="n">
        <v>43019.4752314815</v>
      </c>
      <c r="B373" s="2" t="n">
        <v>11.9</v>
      </c>
      <c r="C373" s="0" t="n">
        <v>10.5</v>
      </c>
    </row>
    <row r="374" customFormat="false" ht="15" hidden="false" customHeight="false" outlineLevel="0" collapsed="false">
      <c r="A374" s="1" t="n">
        <v>43019.4753703704</v>
      </c>
      <c r="B374" s="2" t="n">
        <v>11.9</v>
      </c>
      <c r="C374" s="0" t="n">
        <v>10.5</v>
      </c>
    </row>
    <row r="375" customFormat="false" ht="15" hidden="false" customHeight="false" outlineLevel="0" collapsed="false">
      <c r="A375" s="1" t="n">
        <v>43019.4755208333</v>
      </c>
      <c r="B375" s="2" t="n">
        <v>11.9</v>
      </c>
      <c r="C375" s="0" t="n">
        <v>10.5</v>
      </c>
    </row>
    <row r="376" customFormat="false" ht="15" hidden="false" customHeight="false" outlineLevel="0" collapsed="false">
      <c r="A376" s="1" t="n">
        <v>43019.4756597222</v>
      </c>
      <c r="B376" s="2" t="n">
        <v>11.9</v>
      </c>
      <c r="C376" s="0" t="n">
        <v>10.5</v>
      </c>
    </row>
    <row r="377" customFormat="false" ht="15" hidden="false" customHeight="false" outlineLevel="0" collapsed="false">
      <c r="A377" s="1" t="n">
        <v>43019.4757986111</v>
      </c>
      <c r="B377" s="2" t="n">
        <v>11.9</v>
      </c>
      <c r="C377" s="0" t="n">
        <v>10.5</v>
      </c>
    </row>
    <row r="378" customFormat="false" ht="15" hidden="false" customHeight="false" outlineLevel="0" collapsed="false">
      <c r="A378" s="1" t="n">
        <v>43019.4759375</v>
      </c>
      <c r="B378" s="2" t="n">
        <v>11.9</v>
      </c>
      <c r="C378" s="0" t="n">
        <v>10.5</v>
      </c>
    </row>
    <row r="379" customFormat="false" ht="15" hidden="false" customHeight="false" outlineLevel="0" collapsed="false">
      <c r="A379" s="1" t="n">
        <v>43019.4760763889</v>
      </c>
      <c r="B379" s="2" t="n">
        <v>11.9</v>
      </c>
      <c r="C379" s="0" t="n">
        <v>10.5</v>
      </c>
    </row>
    <row r="380" customFormat="false" ht="15" hidden="false" customHeight="false" outlineLevel="0" collapsed="false">
      <c r="A380" s="1" t="n">
        <v>43019.4762152778</v>
      </c>
      <c r="B380" s="2" t="n">
        <v>11.9</v>
      </c>
      <c r="C380" s="0" t="n">
        <v>10.5</v>
      </c>
    </row>
    <row r="381" customFormat="false" ht="15" hidden="false" customHeight="false" outlineLevel="0" collapsed="false">
      <c r="A381" s="1" t="n">
        <v>43019.4763657407</v>
      </c>
      <c r="B381" s="2" t="n">
        <v>11.9</v>
      </c>
      <c r="C381" s="0" t="n">
        <v>10.5</v>
      </c>
    </row>
    <row r="382" customFormat="false" ht="15" hidden="false" customHeight="false" outlineLevel="0" collapsed="false">
      <c r="A382" s="1" t="n">
        <v>43019.4765046296</v>
      </c>
      <c r="B382" s="2" t="n">
        <v>11.9</v>
      </c>
      <c r="C382" s="0" t="n">
        <v>10.5</v>
      </c>
    </row>
    <row r="383" customFormat="false" ht="15" hidden="false" customHeight="false" outlineLevel="0" collapsed="false">
      <c r="A383" s="1" t="n">
        <v>43019.4766435185</v>
      </c>
      <c r="B383" s="2" t="n">
        <v>11.9</v>
      </c>
      <c r="C383" s="0" t="n">
        <v>10.5</v>
      </c>
    </row>
    <row r="384" customFormat="false" ht="15" hidden="false" customHeight="false" outlineLevel="0" collapsed="false">
      <c r="A384" s="1" t="n">
        <v>43019.4767824074</v>
      </c>
      <c r="B384" s="2" t="n">
        <v>11.9</v>
      </c>
      <c r="C384" s="0" t="n">
        <v>10.5</v>
      </c>
    </row>
    <row r="385" customFormat="false" ht="15" hidden="false" customHeight="false" outlineLevel="0" collapsed="false">
      <c r="A385" s="1" t="n">
        <v>43019.4769328704</v>
      </c>
      <c r="B385" s="2" t="n">
        <v>11.9</v>
      </c>
      <c r="C385" s="0" t="n">
        <v>10.5</v>
      </c>
    </row>
    <row r="386" customFormat="false" ht="15" hidden="false" customHeight="false" outlineLevel="0" collapsed="false">
      <c r="A386" s="1" t="n">
        <v>43019.4770717593</v>
      </c>
      <c r="B386" s="2" t="n">
        <v>11.9</v>
      </c>
      <c r="C386" s="0" t="n">
        <v>10.5</v>
      </c>
    </row>
    <row r="387" customFormat="false" ht="15" hidden="false" customHeight="false" outlineLevel="0" collapsed="false">
      <c r="A387" s="1" t="n">
        <v>43019.4772106482</v>
      </c>
      <c r="B387" s="2" t="n">
        <v>11.9</v>
      </c>
      <c r="C387" s="0" t="n">
        <v>10.5</v>
      </c>
    </row>
    <row r="388" customFormat="false" ht="15" hidden="false" customHeight="false" outlineLevel="0" collapsed="false">
      <c r="A388" s="1" t="n">
        <v>43019.477349537</v>
      </c>
      <c r="B388" s="2" t="n">
        <v>11.9</v>
      </c>
      <c r="C388" s="0" t="n">
        <v>10.5</v>
      </c>
    </row>
    <row r="389" customFormat="false" ht="15" hidden="false" customHeight="false" outlineLevel="0" collapsed="false">
      <c r="A389" s="1" t="n">
        <v>43019.4774884259</v>
      </c>
      <c r="B389" s="2" t="n">
        <v>11.9</v>
      </c>
      <c r="C389" s="0" t="n">
        <v>10.5</v>
      </c>
    </row>
    <row r="390" customFormat="false" ht="15" hidden="false" customHeight="false" outlineLevel="0" collapsed="false">
      <c r="A390" s="1" t="n">
        <v>43019.4776388889</v>
      </c>
      <c r="B390" s="2" t="n">
        <v>11.9</v>
      </c>
      <c r="C390" s="0" t="n">
        <v>10.5</v>
      </c>
    </row>
    <row r="391" customFormat="false" ht="15" hidden="false" customHeight="false" outlineLevel="0" collapsed="false">
      <c r="A391" s="1" t="n">
        <v>43019.4777662037</v>
      </c>
      <c r="B391" s="2" t="n">
        <v>11.9</v>
      </c>
      <c r="C391" s="0" t="n">
        <v>10.5</v>
      </c>
    </row>
    <row r="392" customFormat="false" ht="15" hidden="false" customHeight="false" outlineLevel="0" collapsed="false">
      <c r="A392" s="1" t="n">
        <v>43019.4779166667</v>
      </c>
      <c r="B392" s="2" t="n">
        <v>11.9</v>
      </c>
      <c r="C392" s="0" t="n">
        <v>10.5</v>
      </c>
    </row>
    <row r="393" customFormat="false" ht="15" hidden="false" customHeight="false" outlineLevel="0" collapsed="false">
      <c r="A393" s="1" t="n">
        <v>43019.4780555556</v>
      </c>
      <c r="B393" s="2" t="n">
        <v>11.9</v>
      </c>
      <c r="C393" s="0" t="n">
        <v>10.5</v>
      </c>
    </row>
    <row r="394" customFormat="false" ht="15" hidden="false" customHeight="false" outlineLevel="0" collapsed="false">
      <c r="A394" s="1" t="n">
        <v>43019.4781944445</v>
      </c>
      <c r="B394" s="2" t="n">
        <v>11.9</v>
      </c>
      <c r="C394" s="0" t="n">
        <v>10.5</v>
      </c>
    </row>
    <row r="395" customFormat="false" ht="15" hidden="false" customHeight="false" outlineLevel="0" collapsed="false">
      <c r="A395" s="1" t="n">
        <v>43019.4783449074</v>
      </c>
      <c r="B395" s="2" t="n">
        <v>11.9</v>
      </c>
      <c r="C395" s="0" t="n">
        <v>10.5</v>
      </c>
    </row>
    <row r="396" customFormat="false" ht="15" hidden="false" customHeight="false" outlineLevel="0" collapsed="false">
      <c r="A396" s="1" t="n">
        <v>43019.4784837963</v>
      </c>
      <c r="B396" s="2" t="n">
        <v>11.9</v>
      </c>
      <c r="C396" s="0" t="n">
        <v>10.5</v>
      </c>
    </row>
    <row r="397" customFormat="false" ht="15" hidden="false" customHeight="false" outlineLevel="0" collapsed="false">
      <c r="A397" s="1" t="n">
        <v>43019.4786226852</v>
      </c>
      <c r="B397" s="2" t="n">
        <v>11.9</v>
      </c>
      <c r="C397" s="0" t="n">
        <v>10.5</v>
      </c>
    </row>
    <row r="398" customFormat="false" ht="15" hidden="false" customHeight="false" outlineLevel="0" collapsed="false">
      <c r="A398" s="1" t="n">
        <v>43019.4787615741</v>
      </c>
      <c r="B398" s="2" t="n">
        <v>11.9</v>
      </c>
      <c r="C398" s="0" t="n">
        <v>10.5</v>
      </c>
    </row>
    <row r="399" customFormat="false" ht="15" hidden="false" customHeight="false" outlineLevel="0" collapsed="false">
      <c r="A399" s="1" t="n">
        <v>43019.478900463</v>
      </c>
      <c r="B399" s="2" t="n">
        <v>11.9</v>
      </c>
      <c r="C399" s="0" t="n">
        <v>10.5</v>
      </c>
    </row>
    <row r="400" customFormat="false" ht="15" hidden="false" customHeight="false" outlineLevel="0" collapsed="false">
      <c r="A400" s="1" t="n">
        <v>43019.4790393519</v>
      </c>
      <c r="B400" s="2" t="n">
        <v>11.9</v>
      </c>
      <c r="C400" s="0" t="n">
        <v>10.5</v>
      </c>
    </row>
    <row r="401" customFormat="false" ht="15" hidden="false" customHeight="false" outlineLevel="0" collapsed="false">
      <c r="A401" s="1" t="n">
        <v>43019.4791782407</v>
      </c>
      <c r="B401" s="2" t="n">
        <v>11.9</v>
      </c>
      <c r="C401" s="0" t="n">
        <v>10.5</v>
      </c>
    </row>
    <row r="402" customFormat="false" ht="15" hidden="false" customHeight="false" outlineLevel="0" collapsed="false">
      <c r="A402" s="1" t="n">
        <v>43019.4793287037</v>
      </c>
      <c r="B402" s="2" t="n">
        <v>11.9</v>
      </c>
      <c r="C402" s="0" t="n">
        <v>10.5</v>
      </c>
    </row>
    <row r="403" customFormat="false" ht="15" hidden="false" customHeight="false" outlineLevel="0" collapsed="false">
      <c r="A403" s="1" t="n">
        <v>43019.4794675926</v>
      </c>
      <c r="B403" s="2" t="n">
        <v>11.9</v>
      </c>
      <c r="C403" s="0" t="n">
        <v>10.5</v>
      </c>
    </row>
    <row r="404" customFormat="false" ht="15" hidden="false" customHeight="false" outlineLevel="0" collapsed="false">
      <c r="A404" s="1" t="n">
        <v>43019.4796064815</v>
      </c>
      <c r="B404" s="2" t="n">
        <v>11.9</v>
      </c>
      <c r="C404" s="0" t="n">
        <v>10.5</v>
      </c>
    </row>
    <row r="405" customFormat="false" ht="15" hidden="false" customHeight="false" outlineLevel="0" collapsed="false">
      <c r="A405" s="1" t="n">
        <v>43019.4797453704</v>
      </c>
      <c r="B405" s="2" t="n">
        <v>11.9</v>
      </c>
      <c r="C405" s="0" t="n">
        <v>10.5</v>
      </c>
    </row>
    <row r="406" customFormat="false" ht="15" hidden="false" customHeight="false" outlineLevel="0" collapsed="false">
      <c r="A406" s="1" t="n">
        <v>43019.4798842593</v>
      </c>
      <c r="B406" s="2" t="n">
        <v>11.9</v>
      </c>
      <c r="C406" s="0" t="n">
        <v>10.5</v>
      </c>
    </row>
    <row r="407" customFormat="false" ht="15" hidden="false" customHeight="false" outlineLevel="0" collapsed="false">
      <c r="A407" s="1" t="n">
        <v>43019.4800231482</v>
      </c>
      <c r="B407" s="2" t="n">
        <v>11.9</v>
      </c>
      <c r="C407" s="0" t="n">
        <v>10.5</v>
      </c>
    </row>
    <row r="408" customFormat="false" ht="15" hidden="false" customHeight="false" outlineLevel="0" collapsed="false">
      <c r="A408" s="1" t="n">
        <v>43019.4801736111</v>
      </c>
      <c r="B408" s="2" t="n">
        <v>11.9</v>
      </c>
      <c r="C408" s="0" t="n">
        <v>10.5</v>
      </c>
    </row>
    <row r="409" customFormat="false" ht="15" hidden="false" customHeight="false" outlineLevel="0" collapsed="false">
      <c r="A409" s="1" t="n">
        <v>43019.4803125</v>
      </c>
      <c r="B409" s="2" t="n">
        <v>11.9</v>
      </c>
      <c r="C409" s="0" t="n">
        <v>10.5</v>
      </c>
    </row>
    <row r="410" customFormat="false" ht="15" hidden="false" customHeight="false" outlineLevel="0" collapsed="false">
      <c r="A410" s="1" t="n">
        <v>43019.4804513889</v>
      </c>
      <c r="B410" s="2" t="n">
        <v>11.9</v>
      </c>
      <c r="C410" s="0" t="n">
        <v>10.5</v>
      </c>
    </row>
    <row r="411" customFormat="false" ht="15" hidden="false" customHeight="false" outlineLevel="0" collapsed="false">
      <c r="A411" s="1" t="n">
        <v>43019.4805902778</v>
      </c>
      <c r="B411" s="2" t="n">
        <v>11.9</v>
      </c>
      <c r="C411" s="0" t="n">
        <v>10.5</v>
      </c>
    </row>
    <row r="412" customFormat="false" ht="15" hidden="false" customHeight="false" outlineLevel="0" collapsed="false">
      <c r="A412" s="1" t="n">
        <v>43019.4807291667</v>
      </c>
      <c r="B412" s="2" t="n">
        <v>11.9</v>
      </c>
      <c r="C412" s="0" t="n">
        <v>10.5</v>
      </c>
    </row>
    <row r="413" customFormat="false" ht="15" hidden="false" customHeight="false" outlineLevel="0" collapsed="false">
      <c r="A413" s="1" t="n">
        <v>43019.4808796296</v>
      </c>
      <c r="B413" s="2" t="n">
        <v>11.9</v>
      </c>
      <c r="C413" s="0" t="n">
        <v>10.5</v>
      </c>
    </row>
    <row r="414" customFormat="false" ht="15" hidden="false" customHeight="false" outlineLevel="0" collapsed="false">
      <c r="A414" s="1" t="n">
        <v>43019.4810185185</v>
      </c>
      <c r="B414" s="2" t="n">
        <v>11.9</v>
      </c>
      <c r="C414" s="0" t="n">
        <v>10.5</v>
      </c>
    </row>
    <row r="415" customFormat="false" ht="15" hidden="false" customHeight="false" outlineLevel="0" collapsed="false">
      <c r="A415" s="1" t="n">
        <v>43019.4811574074</v>
      </c>
      <c r="B415" s="2" t="n">
        <v>11.9</v>
      </c>
      <c r="C415" s="0" t="n">
        <v>10.5</v>
      </c>
    </row>
    <row r="416" customFormat="false" ht="15" hidden="false" customHeight="false" outlineLevel="0" collapsed="false">
      <c r="A416" s="1" t="n">
        <v>43019.4812962963</v>
      </c>
      <c r="B416" s="2" t="n">
        <v>11.9</v>
      </c>
      <c r="C416" s="0" t="n">
        <v>10.5</v>
      </c>
    </row>
    <row r="417" customFormat="false" ht="15" hidden="false" customHeight="false" outlineLevel="0" collapsed="false">
      <c r="A417" s="1" t="n">
        <v>43019.4814351852</v>
      </c>
      <c r="B417" s="2" t="n">
        <v>11.9</v>
      </c>
      <c r="C417" s="0" t="n">
        <v>10.5</v>
      </c>
    </row>
    <row r="418" customFormat="false" ht="15" hidden="false" customHeight="false" outlineLevel="0" collapsed="false">
      <c r="A418" s="1" t="n">
        <v>43019.4815856482</v>
      </c>
      <c r="B418" s="2" t="n">
        <v>11.9</v>
      </c>
      <c r="C418" s="0" t="n">
        <v>10.5</v>
      </c>
    </row>
    <row r="419" customFormat="false" ht="15" hidden="false" customHeight="false" outlineLevel="0" collapsed="false">
      <c r="A419" s="1" t="n">
        <v>43019.481724537</v>
      </c>
      <c r="B419" s="2" t="n">
        <v>11.9</v>
      </c>
      <c r="C419" s="0" t="n">
        <v>10.5</v>
      </c>
    </row>
    <row r="420" customFormat="false" ht="15" hidden="false" customHeight="false" outlineLevel="0" collapsed="false">
      <c r="A420" s="1" t="n">
        <v>43019.4818634259</v>
      </c>
      <c r="B420" s="2" t="n">
        <v>11.9</v>
      </c>
      <c r="C420" s="0" t="n">
        <v>10.5</v>
      </c>
    </row>
    <row r="421" customFormat="false" ht="15" hidden="false" customHeight="false" outlineLevel="0" collapsed="false">
      <c r="A421" s="1" t="n">
        <v>43019.4820023148</v>
      </c>
      <c r="B421" s="2" t="n">
        <v>11.9</v>
      </c>
      <c r="C421" s="0" t="n">
        <v>10.5</v>
      </c>
    </row>
    <row r="422" customFormat="false" ht="15" hidden="false" customHeight="false" outlineLevel="0" collapsed="false">
      <c r="A422" s="1" t="n">
        <v>43019.4821412037</v>
      </c>
      <c r="B422" s="2" t="n">
        <v>11.9</v>
      </c>
      <c r="C422" s="0" t="n">
        <v>10.5</v>
      </c>
    </row>
    <row r="423" customFormat="false" ht="15" hidden="false" customHeight="false" outlineLevel="0" collapsed="false">
      <c r="A423" s="1" t="n">
        <v>43019.4822916667</v>
      </c>
      <c r="B423" s="2" t="n">
        <v>11.9</v>
      </c>
      <c r="C423" s="0" t="n">
        <v>10.5</v>
      </c>
    </row>
    <row r="424" customFormat="false" ht="15" hidden="false" customHeight="false" outlineLevel="0" collapsed="false">
      <c r="A424" s="1" t="n">
        <v>43019.4824305556</v>
      </c>
      <c r="B424" s="2" t="n">
        <v>11.9</v>
      </c>
      <c r="C424" s="0" t="n">
        <v>10.5</v>
      </c>
    </row>
    <row r="425" customFormat="false" ht="15" hidden="false" customHeight="false" outlineLevel="0" collapsed="false">
      <c r="A425" s="1" t="n">
        <v>43019.4825694444</v>
      </c>
      <c r="B425" s="2" t="n">
        <v>11.9</v>
      </c>
      <c r="C425" s="0" t="n">
        <v>10.5</v>
      </c>
    </row>
    <row r="426" customFormat="false" ht="15" hidden="false" customHeight="false" outlineLevel="0" collapsed="false">
      <c r="A426" s="1" t="n">
        <v>43019.4827083333</v>
      </c>
      <c r="B426" s="2" t="n">
        <v>11.9</v>
      </c>
      <c r="C426" s="0" t="n">
        <v>10.5</v>
      </c>
    </row>
    <row r="427" customFormat="false" ht="15" hidden="false" customHeight="false" outlineLevel="0" collapsed="false">
      <c r="A427" s="1" t="n">
        <v>43019.4828472222</v>
      </c>
      <c r="B427" s="2" t="n">
        <v>11.9</v>
      </c>
      <c r="C427" s="0" t="n">
        <v>10.5</v>
      </c>
    </row>
    <row r="428" customFormat="false" ht="15" hidden="false" customHeight="false" outlineLevel="0" collapsed="false">
      <c r="A428" s="1" t="n">
        <v>43019.4829976852</v>
      </c>
      <c r="B428" s="2" t="n">
        <v>11.9</v>
      </c>
      <c r="C428" s="0" t="n">
        <v>10.5</v>
      </c>
    </row>
    <row r="429" customFormat="false" ht="15" hidden="false" customHeight="false" outlineLevel="0" collapsed="false">
      <c r="A429" s="1" t="n">
        <v>43019.4831365741</v>
      </c>
      <c r="B429" s="2" t="n">
        <v>11.9</v>
      </c>
      <c r="C429" s="0" t="n">
        <v>10.5</v>
      </c>
    </row>
    <row r="430" customFormat="false" ht="15" hidden="false" customHeight="false" outlineLevel="0" collapsed="false">
      <c r="A430" s="1" t="n">
        <v>43019.483275463</v>
      </c>
      <c r="B430" s="2" t="n">
        <v>11.9</v>
      </c>
      <c r="C430" s="0" t="n">
        <v>10.5</v>
      </c>
    </row>
    <row r="431" customFormat="false" ht="15" hidden="false" customHeight="false" outlineLevel="0" collapsed="false">
      <c r="A431" s="1" t="n">
        <v>43019.4834143519</v>
      </c>
      <c r="B431" s="2" t="n">
        <v>11.9</v>
      </c>
      <c r="C431" s="0" t="n">
        <v>10.5</v>
      </c>
    </row>
    <row r="432" customFormat="false" ht="15" hidden="false" customHeight="false" outlineLevel="0" collapsed="false">
      <c r="A432" s="1" t="n">
        <v>43019.4835532407</v>
      </c>
      <c r="B432" s="2" t="n">
        <v>11.9</v>
      </c>
      <c r="C432" s="0" t="n">
        <v>10.5</v>
      </c>
    </row>
    <row r="433" customFormat="false" ht="15" hidden="false" customHeight="false" outlineLevel="0" collapsed="false">
      <c r="A433" s="1" t="n">
        <v>43019.4836921296</v>
      </c>
      <c r="B433" s="2" t="n">
        <v>11.9</v>
      </c>
      <c r="C433" s="0" t="n">
        <v>10.5</v>
      </c>
    </row>
    <row r="434" customFormat="false" ht="15" hidden="false" customHeight="false" outlineLevel="0" collapsed="false">
      <c r="A434" s="1" t="n">
        <v>43019.4838425926</v>
      </c>
      <c r="B434" s="2" t="n">
        <v>11.9</v>
      </c>
      <c r="C434" s="0" t="n">
        <v>10.5</v>
      </c>
    </row>
    <row r="435" customFormat="false" ht="15" hidden="false" customHeight="false" outlineLevel="0" collapsed="false">
      <c r="A435" s="1" t="n">
        <v>43019.4839814815</v>
      </c>
      <c r="B435" s="2" t="n">
        <v>11.9</v>
      </c>
      <c r="C435" s="0" t="n">
        <v>10.5</v>
      </c>
    </row>
    <row r="436" customFormat="false" ht="15" hidden="false" customHeight="false" outlineLevel="0" collapsed="false">
      <c r="A436" s="1" t="n">
        <v>43019.4841203704</v>
      </c>
      <c r="B436" s="2" t="n">
        <v>11.9</v>
      </c>
      <c r="C436" s="0" t="n">
        <v>10.5</v>
      </c>
    </row>
    <row r="437" customFormat="false" ht="15" hidden="false" customHeight="false" outlineLevel="0" collapsed="false">
      <c r="A437" s="1" t="n">
        <v>43019.4842592593</v>
      </c>
      <c r="B437" s="2" t="n">
        <v>11.9</v>
      </c>
      <c r="C437" s="0" t="n">
        <v>10.5</v>
      </c>
    </row>
    <row r="438" customFormat="false" ht="15" hidden="false" customHeight="false" outlineLevel="0" collapsed="false">
      <c r="A438" s="1" t="n">
        <v>43019.4843981481</v>
      </c>
      <c r="B438" s="2" t="n">
        <v>11.9</v>
      </c>
      <c r="C438" s="0" t="n">
        <v>10.5</v>
      </c>
    </row>
    <row r="439" customFormat="false" ht="15" hidden="false" customHeight="false" outlineLevel="0" collapsed="false">
      <c r="A439" s="1" t="n">
        <v>43019.4845486111</v>
      </c>
      <c r="B439" s="2" t="n">
        <v>11.9</v>
      </c>
      <c r="C439" s="0" t="n">
        <v>10.5</v>
      </c>
    </row>
    <row r="440" customFormat="false" ht="15" hidden="false" customHeight="false" outlineLevel="0" collapsed="false">
      <c r="A440" s="1" t="n">
        <v>43019.4846875</v>
      </c>
      <c r="B440" s="2" t="n">
        <v>11.9</v>
      </c>
      <c r="C440" s="0" t="n">
        <v>10.5</v>
      </c>
    </row>
    <row r="441" customFormat="false" ht="15" hidden="false" customHeight="false" outlineLevel="0" collapsed="false">
      <c r="A441" s="1" t="n">
        <v>43019.4848263889</v>
      </c>
      <c r="B441" s="2" t="n">
        <v>11.9</v>
      </c>
      <c r="C441" s="0" t="n">
        <v>10.5</v>
      </c>
    </row>
    <row r="442" customFormat="false" ht="15" hidden="false" customHeight="false" outlineLevel="0" collapsed="false">
      <c r="A442" s="1" t="n">
        <v>43019.4849652778</v>
      </c>
      <c r="B442" s="2" t="n">
        <v>11.9</v>
      </c>
      <c r="C442" s="0" t="n">
        <v>10.5</v>
      </c>
    </row>
    <row r="443" customFormat="false" ht="15" hidden="false" customHeight="false" outlineLevel="0" collapsed="false">
      <c r="A443" s="1" t="n">
        <v>43019.4851041667</v>
      </c>
      <c r="B443" s="2" t="n">
        <v>11.9</v>
      </c>
      <c r="C443" s="0" t="n">
        <v>10.5</v>
      </c>
    </row>
    <row r="444" customFormat="false" ht="15" hidden="false" customHeight="false" outlineLevel="0" collapsed="false">
      <c r="A444" s="1" t="n">
        <v>43019.4852546296</v>
      </c>
      <c r="B444" s="2" t="n">
        <v>11.9</v>
      </c>
      <c r="C444" s="0" t="n">
        <v>10.5</v>
      </c>
    </row>
    <row r="445" customFormat="false" ht="15" hidden="false" customHeight="false" outlineLevel="0" collapsed="false">
      <c r="A445" s="1" t="n">
        <v>43019.4853935185</v>
      </c>
      <c r="B445" s="2" t="n">
        <v>11.9</v>
      </c>
      <c r="C445" s="0" t="n">
        <v>10.5</v>
      </c>
    </row>
    <row r="446" customFormat="false" ht="15" hidden="false" customHeight="false" outlineLevel="0" collapsed="false">
      <c r="A446" s="1" t="n">
        <v>43019.4855324074</v>
      </c>
      <c r="B446" s="2" t="n">
        <v>11.9</v>
      </c>
      <c r="C446" s="0" t="n">
        <v>10.5</v>
      </c>
    </row>
    <row r="447" customFormat="false" ht="15" hidden="false" customHeight="false" outlineLevel="0" collapsed="false">
      <c r="A447" s="1" t="n">
        <v>43019.4856712963</v>
      </c>
      <c r="B447" s="2" t="n">
        <v>11.9</v>
      </c>
      <c r="C447" s="0" t="n">
        <v>10.5</v>
      </c>
    </row>
    <row r="448" customFormat="false" ht="15" hidden="false" customHeight="false" outlineLevel="0" collapsed="false">
      <c r="A448" s="1" t="n">
        <v>43019.4858101852</v>
      </c>
      <c r="B448" s="2" t="n">
        <v>11.9</v>
      </c>
      <c r="C448" s="0" t="n">
        <v>10.5</v>
      </c>
    </row>
    <row r="449" customFormat="false" ht="15" hidden="false" customHeight="false" outlineLevel="0" collapsed="false">
      <c r="A449" s="1" t="n">
        <v>43019.4859606482</v>
      </c>
      <c r="B449" s="2" t="n">
        <v>11.9</v>
      </c>
      <c r="C449" s="0" t="n">
        <v>10.5</v>
      </c>
    </row>
    <row r="450" customFormat="false" ht="15" hidden="false" customHeight="false" outlineLevel="0" collapsed="false">
      <c r="A450" s="1" t="n">
        <v>43019.486099537</v>
      </c>
      <c r="B450" s="2" t="n">
        <v>11.9</v>
      </c>
      <c r="C450" s="0" t="n">
        <v>10.5</v>
      </c>
    </row>
    <row r="451" customFormat="false" ht="15" hidden="false" customHeight="false" outlineLevel="0" collapsed="false">
      <c r="A451" s="1" t="n">
        <v>43019.4862384259</v>
      </c>
      <c r="B451" s="2" t="n">
        <v>11.9</v>
      </c>
      <c r="C451" s="0" t="n">
        <v>10.5</v>
      </c>
    </row>
    <row r="452" customFormat="false" ht="15" hidden="false" customHeight="false" outlineLevel="0" collapsed="false">
      <c r="A452" s="1" t="n">
        <v>43019.4863773148</v>
      </c>
      <c r="B452" s="2" t="n">
        <v>11.9</v>
      </c>
      <c r="C452" s="0" t="n">
        <v>10.5</v>
      </c>
    </row>
    <row r="453" customFormat="false" ht="15" hidden="false" customHeight="false" outlineLevel="0" collapsed="false">
      <c r="A453" s="1" t="n">
        <v>43019.4865162037</v>
      </c>
      <c r="B453" s="2" t="n">
        <v>11.9</v>
      </c>
      <c r="C453" s="0" t="n">
        <v>10.5</v>
      </c>
    </row>
    <row r="454" customFormat="false" ht="15" hidden="false" customHeight="false" outlineLevel="0" collapsed="false">
      <c r="A454" s="1" t="n">
        <v>43019.4866666667</v>
      </c>
      <c r="B454" s="2" t="n">
        <v>11.9</v>
      </c>
      <c r="C454" s="0" t="n">
        <v>10.5</v>
      </c>
    </row>
    <row r="455" customFormat="false" ht="15" hidden="false" customHeight="false" outlineLevel="0" collapsed="false">
      <c r="A455" s="1" t="n">
        <v>43019.4868055556</v>
      </c>
      <c r="B455" s="2" t="n">
        <v>11.9</v>
      </c>
      <c r="C455" s="0" t="n">
        <v>10.5</v>
      </c>
    </row>
    <row r="456" customFormat="false" ht="15" hidden="false" customHeight="false" outlineLevel="0" collapsed="false">
      <c r="A456" s="1" t="n">
        <v>43019.4869444444</v>
      </c>
      <c r="B456" s="2" t="n">
        <v>11.9</v>
      </c>
      <c r="C456" s="0" t="n">
        <v>10.5</v>
      </c>
    </row>
    <row r="457" customFormat="false" ht="15" hidden="false" customHeight="false" outlineLevel="0" collapsed="false">
      <c r="A457" s="1" t="n">
        <v>43019.4870833333</v>
      </c>
      <c r="B457" s="2" t="n">
        <v>11.9</v>
      </c>
      <c r="C457" s="0" t="n">
        <v>10.5</v>
      </c>
    </row>
    <row r="458" customFormat="false" ht="15" hidden="false" customHeight="false" outlineLevel="0" collapsed="false">
      <c r="A458" s="1" t="n">
        <v>43019.4872222222</v>
      </c>
      <c r="B458" s="2" t="n">
        <v>11.9</v>
      </c>
      <c r="C458" s="0" t="n">
        <v>10.5</v>
      </c>
    </row>
    <row r="459" customFormat="false" ht="15" hidden="false" customHeight="false" outlineLevel="0" collapsed="false">
      <c r="A459" s="1" t="n">
        <v>43019.4873726852</v>
      </c>
      <c r="B459" s="2" t="n">
        <v>11.9</v>
      </c>
      <c r="C459" s="0" t="n">
        <v>10.5</v>
      </c>
    </row>
    <row r="460" customFormat="false" ht="15" hidden="false" customHeight="false" outlineLevel="0" collapsed="false">
      <c r="A460" s="1" t="n">
        <v>43019.4875115741</v>
      </c>
      <c r="B460" s="2" t="n">
        <v>11.9</v>
      </c>
      <c r="C460" s="0" t="n">
        <v>10.5</v>
      </c>
    </row>
    <row r="461" customFormat="false" ht="15" hidden="false" customHeight="false" outlineLevel="0" collapsed="false">
      <c r="A461" s="1" t="n">
        <v>43019.487650463</v>
      </c>
      <c r="B461" s="2" t="n">
        <v>11.9</v>
      </c>
      <c r="C461" s="0" t="n">
        <v>10.5</v>
      </c>
    </row>
    <row r="462" customFormat="false" ht="15" hidden="false" customHeight="false" outlineLevel="0" collapsed="false">
      <c r="A462" s="1" t="n">
        <v>43019.4877893519</v>
      </c>
      <c r="B462" s="2" t="n">
        <v>11.9</v>
      </c>
      <c r="C462" s="0" t="n">
        <v>10.5</v>
      </c>
    </row>
    <row r="463" customFormat="false" ht="15" hidden="false" customHeight="false" outlineLevel="0" collapsed="false">
      <c r="A463" s="1" t="n">
        <v>43019.4879282407</v>
      </c>
      <c r="B463" s="2" t="n">
        <v>11.9</v>
      </c>
      <c r="C463" s="0" t="n">
        <v>10.5</v>
      </c>
    </row>
    <row r="464" customFormat="false" ht="15" hidden="false" customHeight="false" outlineLevel="0" collapsed="false">
      <c r="A464" s="1" t="n">
        <v>43019.4880671296</v>
      </c>
      <c r="B464" s="2" t="n">
        <v>11.9</v>
      </c>
      <c r="C464" s="0" t="n">
        <v>10.5</v>
      </c>
    </row>
    <row r="465" customFormat="false" ht="15" hidden="false" customHeight="false" outlineLevel="0" collapsed="false">
      <c r="A465" s="1" t="n">
        <v>43019.4882175926</v>
      </c>
      <c r="B465" s="2" t="n">
        <v>11.9</v>
      </c>
      <c r="C465" s="0" t="n">
        <v>10.5</v>
      </c>
    </row>
    <row r="466" customFormat="false" ht="15" hidden="false" customHeight="false" outlineLevel="0" collapsed="false">
      <c r="A466" s="1" t="n">
        <v>43019.4883564815</v>
      </c>
      <c r="B466" s="2" t="n">
        <v>11.9</v>
      </c>
      <c r="C466" s="0" t="n">
        <v>10.5</v>
      </c>
    </row>
    <row r="467" customFormat="false" ht="15" hidden="false" customHeight="false" outlineLevel="0" collapsed="false">
      <c r="A467" s="1" t="n">
        <v>43019.4884953704</v>
      </c>
      <c r="B467" s="2" t="n">
        <v>11.9</v>
      </c>
      <c r="C467" s="0" t="n">
        <v>10.5</v>
      </c>
    </row>
    <row r="468" customFormat="false" ht="15" hidden="false" customHeight="false" outlineLevel="0" collapsed="false">
      <c r="A468" s="1" t="n">
        <v>43019.4886342593</v>
      </c>
      <c r="B468" s="2" t="n">
        <v>11.9</v>
      </c>
      <c r="C468" s="0" t="n">
        <v>10.5</v>
      </c>
    </row>
    <row r="469" customFormat="false" ht="15" hidden="false" customHeight="false" outlineLevel="0" collapsed="false">
      <c r="A469" s="1" t="n">
        <v>43019.4887731482</v>
      </c>
      <c r="B469" s="2" t="n">
        <v>11.9</v>
      </c>
      <c r="C469" s="0" t="n">
        <v>10.5</v>
      </c>
    </row>
    <row r="470" customFormat="false" ht="15" hidden="false" customHeight="false" outlineLevel="0" collapsed="false">
      <c r="A470" s="1" t="n">
        <v>43019.488912037</v>
      </c>
      <c r="B470" s="2" t="n">
        <v>11.9</v>
      </c>
      <c r="C470" s="0" t="n">
        <v>10.5</v>
      </c>
    </row>
    <row r="471" customFormat="false" ht="15" hidden="false" customHeight="false" outlineLevel="0" collapsed="false">
      <c r="A471" s="1" t="n">
        <v>43019.4890625</v>
      </c>
      <c r="B471" s="2" t="n">
        <v>11.9</v>
      </c>
      <c r="C471" s="0" t="n">
        <v>10.5</v>
      </c>
    </row>
    <row r="472" customFormat="false" ht="15" hidden="false" customHeight="false" outlineLevel="0" collapsed="false">
      <c r="A472" s="1" t="n">
        <v>43019.4892013889</v>
      </c>
      <c r="B472" s="2" t="n">
        <v>11.9</v>
      </c>
      <c r="C472" s="0" t="n">
        <v>10.5</v>
      </c>
    </row>
    <row r="473" customFormat="false" ht="15" hidden="false" customHeight="false" outlineLevel="0" collapsed="false">
      <c r="A473" s="1" t="n">
        <v>43019.4893402778</v>
      </c>
      <c r="B473" s="2" t="n">
        <v>11.9</v>
      </c>
      <c r="C473" s="0" t="n">
        <v>10.5</v>
      </c>
    </row>
    <row r="474" customFormat="false" ht="15" hidden="false" customHeight="false" outlineLevel="0" collapsed="false">
      <c r="A474" s="1" t="n">
        <v>43019.4894791667</v>
      </c>
      <c r="B474" s="2" t="n">
        <v>11.9</v>
      </c>
      <c r="C474" s="0" t="n">
        <v>10.5</v>
      </c>
    </row>
    <row r="475" customFormat="false" ht="15" hidden="false" customHeight="false" outlineLevel="0" collapsed="false">
      <c r="A475" s="1" t="n">
        <v>43019.4896180556</v>
      </c>
      <c r="B475" s="2" t="n">
        <v>11.9</v>
      </c>
      <c r="C475" s="0" t="n">
        <v>1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s, David A</dc:creator>
  <dc:description/>
  <dc:language>en-US</dc:language>
  <cp:lastModifiedBy>jm640a</cp:lastModifiedBy>
  <dcterms:modified xsi:type="dcterms:W3CDTF">2017-10-26T16:42:48Z</dcterms:modified>
  <cp:revision>0</cp:revision>
  <dc:subject/>
  <dc:title/>
</cp:coreProperties>
</file>